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6">
  <si>
    <t xml:space="preserve">Приложение   6</t>
  </si>
  <si>
    <t xml:space="preserve">Приложение  №11</t>
  </si>
  <si>
    <t xml:space="preserve">к решению совета депутатов</t>
  </si>
  <si>
    <t xml:space="preserve">к решению совета депутатов Сиверского </t>
  </si>
  <si>
    <t xml:space="preserve">к Решению Совета депутатов</t>
  </si>
  <si>
    <t xml:space="preserve">городского поселения  от .2017 №</t>
  </si>
  <si>
    <t xml:space="preserve">Сиверского городского поселения</t>
  </si>
  <si>
    <t xml:space="preserve">Гатчинского муниципального района</t>
  </si>
  <si>
    <t xml:space="preserve"> от 27.04.2017 № 16</t>
  </si>
  <si>
    <t xml:space="preserve">№___  от    ноября    2007 года</t>
  </si>
  <si>
    <t xml:space="preserve">Распределение бюджетных ассигнований по разделам и подразделам, классификации расходов бюджета Сиверского городского поселения   на 2017 год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Проект бюджета 2017 год, тыс.руб.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11"/>
        <rFont val="Times New Roman"/>
        <family val="1"/>
        <charset val="204"/>
      </rPr>
      <t xml:space="preserve">Исполнение на </t>
    </r>
    <r>
      <rPr>
        <b val="true"/>
        <sz val="11"/>
        <rFont val="Times New Roman"/>
        <family val="1"/>
        <charset val="204"/>
      </rPr>
      <t xml:space="preserve">1.09.2006 </t>
    </r>
    <r>
      <rPr>
        <sz val="11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Функционирование закон-х представительных органов МО</t>
  </si>
  <si>
    <t xml:space="preserve">0103</t>
  </si>
  <si>
    <t xml:space="preserve">Функционирование местных администраций</t>
  </si>
  <si>
    <t xml:space="preserve">0104</t>
  </si>
  <si>
    <t xml:space="preserve">Проведение выборов и референдумов</t>
  </si>
  <si>
    <t xml:space="preserve">0107</t>
  </si>
  <si>
    <t xml:space="preserve">Резервные фонды</t>
  </si>
  <si>
    <t xml:space="preserve">0111</t>
  </si>
  <si>
    <t xml:space="preserve">-</t>
  </si>
  <si>
    <t xml:space="preserve">Другие общегосударственные вопросы в т.ч.</t>
  </si>
  <si>
    <t xml:space="preserve">0113</t>
  </si>
  <si>
    <t xml:space="preserve">Комитет по управлению имуществом</t>
  </si>
  <si>
    <t xml:space="preserve">Расходы на паспортизацию учреждений</t>
  </si>
  <si>
    <t xml:space="preserve">Совет ветеранов</t>
  </si>
  <si>
    <t xml:space="preserve">Выполнение гос.полномочий за счет обл.бюджета</t>
  </si>
  <si>
    <t xml:space="preserve">Выполнение полномочий переданных поселениями</t>
  </si>
  <si>
    <t xml:space="preserve">Органы юстиции (ЗАГС)</t>
  </si>
  <si>
    <t xml:space="preserve">Другие расходы администрации</t>
  </si>
  <si>
    <t xml:space="preserve">Расходы за счет средств Резервного фонда</t>
  </si>
  <si>
    <t xml:space="preserve">МУ "ХЭС"</t>
  </si>
  <si>
    <t xml:space="preserve">Расходы на сельхоз перепись </t>
  </si>
  <si>
    <t xml:space="preserve">Кредиты городским и сельским поселениям</t>
  </si>
  <si>
    <t xml:space="preserve">Национальная  оборона</t>
  </si>
  <si>
    <t xml:space="preserve">200</t>
  </si>
  <si>
    <t xml:space="preserve">Мобилизационная и вневойсковая подготовка</t>
  </si>
  <si>
    <t xml:space="preserve">203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Обеспечение противо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3</t>
  </si>
  <si>
    <t xml:space="preserve">Обеспечение пожарной безопасности</t>
  </si>
  <si>
    <t xml:space="preserve">0314</t>
  </si>
  <si>
    <t xml:space="preserve">Национальная экономика</t>
  </si>
  <si>
    <t xml:space="preserve">0400</t>
  </si>
  <si>
    <t xml:space="preserve">Топливно-энергетический комплекс МУП "Райтоп")</t>
  </si>
  <si>
    <t xml:space="preserve">0402</t>
  </si>
  <si>
    <t xml:space="preserve">Связь и информатика (строительство АТС п.Семрино, обл.)</t>
  </si>
  <si>
    <t xml:space="preserve">0409</t>
  </si>
  <si>
    <t xml:space="preserve">Дорожное хозяйство (дорожные фонды)</t>
  </si>
  <si>
    <t xml:space="preserve">Связь и информатика </t>
  </si>
  <si>
    <t xml:space="preserve">0410</t>
  </si>
  <si>
    <t xml:space="preserve">Другие вопросы в области нац. экономики в т.ч.</t>
  </si>
  <si>
    <t xml:space="preserve">0412</t>
  </si>
  <si>
    <t xml:space="preserve">Фонд предпринимательства</t>
  </si>
  <si>
    <t xml:space="preserve">Кадастр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 </t>
  </si>
  <si>
    <t xml:space="preserve">0503</t>
  </si>
  <si>
    <t xml:space="preserve">Капитальные вложение (Адресная  программа)</t>
  </si>
  <si>
    <t xml:space="preserve">МУ "ЕРЦ"</t>
  </si>
  <si>
    <t xml:space="preserve">Капитальные вложение ( средства обл.бюджета)</t>
  </si>
  <si>
    <t xml:space="preserve">Содержание Службы координации </t>
  </si>
  <si>
    <t xml:space="preserve">Комитет образования Гатчинского МР(управление)</t>
  </si>
  <si>
    <t xml:space="preserve">Кап. вложение за счет обл. бюджета</t>
  </si>
  <si>
    <t xml:space="preserve">Образование</t>
  </si>
  <si>
    <t xml:space="preserve">0700</t>
  </si>
  <si>
    <t xml:space="preserve">Молодежная политика и содержание детей</t>
  </si>
  <si>
    <t xml:space="preserve">0707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Библиотека)</t>
    </r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коллективы)</t>
    </r>
  </si>
  <si>
    <t xml:space="preserve">Другие вопросы в области культуры, (строительство КДЦ  п.Тайцы обл.средства)</t>
  </si>
  <si>
    <t xml:space="preserve">0806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r>
      <rPr>
        <sz val="11"/>
        <rFont val="Times New Roman"/>
        <family val="1"/>
        <charset val="204"/>
      </rPr>
      <t xml:space="preserve">Амбулаторная помощь</t>
    </r>
    <r>
      <rPr>
        <b val="true"/>
        <sz val="11"/>
        <rFont val="Times New Roman"/>
        <family val="1"/>
        <charset val="204"/>
      </rPr>
      <t xml:space="preserve">(ФОМС 117624,075)</t>
    </r>
  </si>
  <si>
    <t xml:space="preserve">0902</t>
  </si>
  <si>
    <t xml:space="preserve">Медицинская помощь в дневных стац. всех типов</t>
  </si>
  <si>
    <t xml:space="preserve">0903</t>
  </si>
  <si>
    <t xml:space="preserve">Скорая медицинская помощь</t>
  </si>
  <si>
    <t xml:space="preserve">0904</t>
  </si>
  <si>
    <t xml:space="preserve">Заготовка, переработка, хран-е крови и ее ком-в</t>
  </si>
  <si>
    <t xml:space="preserve">0906</t>
  </si>
  <si>
    <t xml:space="preserve">Другие вопросы в области здр-я и физ.культ.спорта</t>
  </si>
  <si>
    <t xml:space="preserve">0910</t>
  </si>
  <si>
    <t xml:space="preserve">Комитет социальной защиты Гатчинского МР (МЦП Доп. Меры соцподдержки)</t>
  </si>
  <si>
    <t xml:space="preserve">1006</t>
  </si>
  <si>
    <t xml:space="preserve">ВСЕГО РАСХОДОВ</t>
  </si>
  <si>
    <t xml:space="preserve">Дефицит бюджета</t>
  </si>
  <si>
    <t xml:space="preserve">Контрольные циф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9" activeCellId="0" sqref="Z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4.85"/>
    <col collapsed="false" customWidth="true" hidden="false" outlineLevel="0" max="3" min="3" style="1" width="10.28"/>
    <col collapsed="false" customWidth="true" hidden="true" outlineLevel="0" max="4" min="4" style="0" width="7.99"/>
    <col collapsed="false" customWidth="true" hidden="true" outlineLevel="0" max="5" min="5" style="0" width="6.7"/>
    <col collapsed="false" customWidth="true" hidden="true" outlineLevel="0" max="6" min="6" style="0" width="0.56"/>
    <col collapsed="false" customWidth="true" hidden="true" outlineLevel="0" max="7" min="7" style="0" width="11.28"/>
    <col collapsed="false" customWidth="true" hidden="true" outlineLevel="0" max="8" min="8" style="0" width="10.85"/>
    <col collapsed="false" customWidth="true" hidden="true" outlineLevel="0" max="9" min="9" style="0" width="10.13"/>
    <col collapsed="false" customWidth="true" hidden="true" outlineLevel="0" max="10" min="10" style="0" width="9.99"/>
    <col collapsed="false" customWidth="true" hidden="true" outlineLevel="0" max="11" min="11" style="2" width="10.41"/>
    <col collapsed="false" customWidth="true" hidden="true" outlineLevel="0" max="12" min="12" style="0" width="0.28"/>
    <col collapsed="false" customWidth="true" hidden="true" outlineLevel="0" max="13" min="13" style="2" width="11.85"/>
    <col collapsed="false" customWidth="true" hidden="true" outlineLevel="0" max="14" min="14" style="0" width="10.41"/>
    <col collapsed="false" customWidth="true" hidden="true" outlineLevel="0" max="15" min="15" style="0" width="1.13"/>
    <col collapsed="false" customWidth="true" hidden="false" outlineLevel="0" max="16" min="16" style="1" width="9.85"/>
    <col collapsed="false" customWidth="true" hidden="false" outlineLevel="0" max="17" min="17" style="3" width="17.56"/>
    <col collapsed="false" customWidth="true" hidden="true" outlineLevel="0" max="18" min="18" style="2" width="11.42"/>
    <col collapsed="false" customWidth="true" hidden="true" outlineLevel="0" max="19" min="19" style="0" width="11.85"/>
    <col collapsed="false" customWidth="true" hidden="true" outlineLevel="0" max="20" min="20" style="4" width="10.99"/>
    <col collapsed="false" customWidth="true" hidden="true" outlineLevel="0" max="21" min="21" style="2" width="10.56"/>
    <col collapsed="false" customWidth="true" hidden="true" outlineLevel="0" max="22" min="22" style="0" width="0.13"/>
  </cols>
  <sheetData>
    <row r="1" customFormat="false" ht="14.25" hidden="false" customHeight="false" outlineLevel="0" collapsed="false">
      <c r="B1" s="2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 t="s">
        <v>1</v>
      </c>
      <c r="S1" s="6" t="s">
        <v>1</v>
      </c>
      <c r="T1" s="7"/>
    </row>
    <row r="2" customFormat="false" ht="17.45" hidden="false" customHeight="true" outlineLevel="0" collapsed="false">
      <c r="B2" s="7"/>
      <c r="C2" s="8"/>
      <c r="D2" s="9" t="s">
        <v>2</v>
      </c>
      <c r="E2" s="10"/>
      <c r="F2" s="8"/>
      <c r="G2" s="9" t="s">
        <v>2</v>
      </c>
      <c r="H2" s="10"/>
      <c r="I2" s="8"/>
      <c r="J2" s="9" t="s">
        <v>2</v>
      </c>
      <c r="K2" s="10"/>
      <c r="L2" s="8"/>
      <c r="M2" s="9" t="s">
        <v>2</v>
      </c>
      <c r="N2" s="10"/>
      <c r="O2" s="8"/>
      <c r="P2" s="9" t="s">
        <v>3</v>
      </c>
      <c r="Q2" s="10"/>
      <c r="R2" s="6" t="s">
        <v>4</v>
      </c>
      <c r="S2" s="6" t="s">
        <v>4</v>
      </c>
      <c r="T2" s="7"/>
      <c r="U2" s="7"/>
      <c r="V2" s="4"/>
    </row>
    <row r="3" customFormat="false" ht="12.75" hidden="false" customHeight="false" outlineLevel="0" collapsed="false">
      <c r="B3" s="2"/>
      <c r="C3" s="11" t="s">
        <v>5</v>
      </c>
      <c r="D3" s="11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1"/>
      <c r="R3" s="6" t="s">
        <v>7</v>
      </c>
      <c r="S3" s="6" t="s">
        <v>7</v>
      </c>
      <c r="T3" s="7"/>
    </row>
    <row r="4" customFormat="false" ht="15" hidden="false" customHeight="false" outlineLevel="0" collapsed="false">
      <c r="B4" s="2"/>
      <c r="C4" s="13"/>
      <c r="D4" s="13" t="s">
        <v>8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6" t="s">
        <v>9</v>
      </c>
      <c r="S4" s="6" t="s">
        <v>9</v>
      </c>
      <c r="T4" s="7"/>
    </row>
    <row r="5" customFormat="false" ht="2.25" hidden="false" customHeight="true" outlineLevel="0" collapsed="false">
      <c r="B5" s="2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3"/>
      <c r="S5" s="3"/>
      <c r="T5" s="7"/>
    </row>
    <row r="6" customFormat="false" ht="12.75" hidden="true" customHeight="true" outlineLevel="0" collapsed="false">
      <c r="B6" s="2"/>
      <c r="C6" s="15"/>
      <c r="D6" s="2"/>
      <c r="E6" s="2"/>
      <c r="F6" s="2"/>
      <c r="G6" s="2"/>
      <c r="H6" s="2"/>
      <c r="I6" s="2"/>
      <c r="J6" s="2"/>
      <c r="L6" s="2"/>
      <c r="N6" s="2"/>
      <c r="O6" s="2"/>
      <c r="P6" s="15"/>
      <c r="R6" s="3"/>
      <c r="S6" s="3"/>
      <c r="T6" s="7"/>
    </row>
    <row r="7" customFormat="false" ht="12.75" hidden="true" customHeight="true" outlineLevel="0" collapsed="false">
      <c r="B7" s="2"/>
      <c r="C7" s="15"/>
      <c r="D7" s="2"/>
      <c r="E7" s="2"/>
      <c r="F7" s="2"/>
      <c r="G7" s="2"/>
      <c r="H7" s="2"/>
      <c r="I7" s="2"/>
      <c r="J7" s="2"/>
      <c r="L7" s="2"/>
      <c r="N7" s="2"/>
      <c r="O7" s="2"/>
      <c r="P7" s="15"/>
      <c r="R7" s="3"/>
      <c r="S7" s="3"/>
      <c r="T7" s="7"/>
    </row>
    <row r="8" customFormat="false" ht="67.5" hidden="false" customHeight="true" outlineLevel="0" collapsed="false">
      <c r="B8" s="16" t="s">
        <v>10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19.5" hidden="tru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</row>
    <row r="10" customFormat="false" ht="15.75" hidden="false" customHeight="true" outlineLevel="0" collapsed="false">
      <c r="B10" s="19" t="s">
        <v>11</v>
      </c>
      <c r="C10" s="19" t="s">
        <v>12</v>
      </c>
      <c r="D10" s="19" t="s">
        <v>13</v>
      </c>
      <c r="E10" s="19"/>
      <c r="F10" s="19"/>
      <c r="G10" s="19" t="s">
        <v>14</v>
      </c>
      <c r="H10" s="19" t="s">
        <v>15</v>
      </c>
      <c r="I10" s="19"/>
      <c r="J10" s="19"/>
      <c r="K10" s="19" t="s">
        <v>16</v>
      </c>
      <c r="L10" s="19" t="s">
        <v>17</v>
      </c>
      <c r="M10" s="19" t="s">
        <v>15</v>
      </c>
      <c r="N10" s="19"/>
      <c r="O10" s="19"/>
      <c r="P10" s="19" t="s">
        <v>12</v>
      </c>
      <c r="Q10" s="20" t="s">
        <v>18</v>
      </c>
      <c r="R10" s="21" t="s">
        <v>19</v>
      </c>
      <c r="S10" s="21" t="s">
        <v>20</v>
      </c>
      <c r="T10" s="21" t="s">
        <v>21</v>
      </c>
      <c r="U10" s="21" t="s">
        <v>22</v>
      </c>
      <c r="V10" s="22" t="s">
        <v>23</v>
      </c>
    </row>
    <row r="11" customFormat="false" ht="16.5" hidden="false" customHeight="true" outlineLevel="0" collapsed="false">
      <c r="B11" s="19"/>
      <c r="C11" s="19"/>
      <c r="D11" s="19"/>
      <c r="E11" s="19"/>
      <c r="F11" s="19"/>
      <c r="G11" s="19"/>
      <c r="H11" s="19" t="s">
        <v>24</v>
      </c>
      <c r="I11" s="19" t="s">
        <v>25</v>
      </c>
      <c r="J11" s="19" t="s">
        <v>26</v>
      </c>
      <c r="K11" s="19"/>
      <c r="L11" s="19"/>
      <c r="M11" s="19" t="s">
        <v>27</v>
      </c>
      <c r="N11" s="19" t="s">
        <v>25</v>
      </c>
      <c r="O11" s="19" t="s">
        <v>26</v>
      </c>
      <c r="P11" s="19"/>
      <c r="Q11" s="20"/>
      <c r="R11" s="21"/>
      <c r="S11" s="21"/>
      <c r="T11" s="21"/>
      <c r="U11" s="21"/>
      <c r="V11" s="22"/>
    </row>
    <row r="12" customFormat="false" ht="19.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/>
      <c r="R12" s="21"/>
      <c r="S12" s="21"/>
      <c r="T12" s="21"/>
      <c r="U12" s="21"/>
      <c r="V12" s="22"/>
    </row>
    <row r="13" customFormat="false" ht="0.75" hidden="true" customHeight="true" outlineLevel="0" collapsed="false">
      <c r="B13" s="19"/>
      <c r="C13" s="19"/>
      <c r="D13" s="19"/>
      <c r="E13" s="19"/>
      <c r="F13" s="19"/>
      <c r="G13" s="19"/>
      <c r="H13" s="23"/>
      <c r="I13" s="23"/>
      <c r="J13" s="23"/>
      <c r="K13" s="23"/>
      <c r="L13" s="23"/>
      <c r="M13" s="23"/>
      <c r="N13" s="23"/>
      <c r="O13" s="23"/>
      <c r="P13" s="19"/>
      <c r="Q13" s="20"/>
      <c r="R13" s="24"/>
      <c r="S13" s="24"/>
      <c r="T13" s="25"/>
      <c r="U13" s="21"/>
      <c r="V13" s="26"/>
    </row>
    <row r="14" customFormat="false" ht="16.5" hidden="false" customHeight="true" outlineLevel="0" collapsed="false">
      <c r="B14" s="27" t="s">
        <v>28</v>
      </c>
      <c r="C14" s="28" t="s">
        <v>29</v>
      </c>
      <c r="D14" s="27" t="n">
        <f aca="false">SUM(D16:D19)</f>
        <v>72573</v>
      </c>
      <c r="E14" s="27" t="n">
        <f aca="false">SUM(E16:E19)</f>
        <v>-4729</v>
      </c>
      <c r="F14" s="27" t="n">
        <f aca="false">SUM(F15:F19)</f>
        <v>69942.56</v>
      </c>
      <c r="G14" s="27" t="n">
        <f aca="false">SUM(G15:G19)</f>
        <v>78930.1</v>
      </c>
      <c r="H14" s="27" t="n">
        <f aca="false">SUM(H15:H19)</f>
        <v>68342.8</v>
      </c>
      <c r="I14" s="27" t="n">
        <f aca="false">SUM(I15:I19)</f>
        <v>8592.3</v>
      </c>
      <c r="J14" s="27" t="n">
        <f aca="false">SUM(J15:J19)</f>
        <v>1995</v>
      </c>
      <c r="K14" s="29" t="n">
        <f aca="false">SUM(K15:K19)</f>
        <v>76740.7</v>
      </c>
      <c r="L14" s="27" t="n">
        <f aca="false">SUM(L15:L19)</f>
        <v>85656.8</v>
      </c>
      <c r="M14" s="27" t="n">
        <f aca="false">SUM(M15:M19)</f>
        <v>73532.1</v>
      </c>
      <c r="N14" s="27" t="n">
        <f aca="false">SUM(N15:N19)</f>
        <v>12044.7</v>
      </c>
      <c r="O14" s="27" t="n">
        <f aca="false">SUM(O15:O19)</f>
        <v>80</v>
      </c>
      <c r="P14" s="28"/>
      <c r="Q14" s="29" t="n">
        <f aca="false">Q15+Q16+Q18+Q19</f>
        <v>32182.4</v>
      </c>
      <c r="R14" s="29" t="n">
        <f aca="false">R15+R16+R18+R19</f>
        <v>526.423212534449</v>
      </c>
      <c r="S14" s="29" t="n">
        <f aca="false">S15+S16+S18+S19</f>
        <v>491.182705510329</v>
      </c>
      <c r="T14" s="29" t="n">
        <f aca="false">T15+T16+T18+T19</f>
        <v>0</v>
      </c>
      <c r="U14" s="29" t="e">
        <f aca="false">U15+U16+U18+U19</f>
        <v>#VALUE!</v>
      </c>
      <c r="V14" s="29" t="n">
        <f aca="false">V15+V16+V18+V19</f>
        <v>601.128079012157</v>
      </c>
    </row>
    <row r="15" customFormat="false" ht="30" hidden="false" customHeight="true" outlineLevel="0" collapsed="false">
      <c r="B15" s="30" t="s">
        <v>30</v>
      </c>
      <c r="C15" s="31"/>
      <c r="D15" s="32" t="n">
        <v>2675</v>
      </c>
      <c r="E15" s="32"/>
      <c r="F15" s="33" t="n">
        <v>2543</v>
      </c>
      <c r="G15" s="33" t="n">
        <f aca="false">H15+I15+J15</f>
        <v>2593</v>
      </c>
      <c r="H15" s="33" t="n">
        <v>2593</v>
      </c>
      <c r="I15" s="33"/>
      <c r="J15" s="33"/>
      <c r="K15" s="33" t="n">
        <f aca="false">2152+1349</f>
        <v>3501</v>
      </c>
      <c r="L15" s="32" t="n">
        <f aca="false">M15+N15+O15</f>
        <v>2913</v>
      </c>
      <c r="M15" s="33" t="n">
        <v>2913</v>
      </c>
      <c r="N15" s="33"/>
      <c r="O15" s="33"/>
      <c r="P15" s="31" t="s">
        <v>31</v>
      </c>
      <c r="Q15" s="33"/>
      <c r="R15" s="29" t="n">
        <f aca="false">K15/H15*100</f>
        <v>135.017354415735</v>
      </c>
      <c r="S15" s="29" t="n">
        <f aca="false">M15/H15*100</f>
        <v>112.340917855766</v>
      </c>
      <c r="T15" s="34"/>
      <c r="U15" s="32" t="n">
        <v>942.6</v>
      </c>
      <c r="V15" s="35" t="n">
        <f aca="false">M15/U15*100</f>
        <v>309.038828771483</v>
      </c>
    </row>
    <row r="16" customFormat="false" ht="15" hidden="false" customHeight="false" outlineLevel="0" collapsed="false">
      <c r="B16" s="30" t="s">
        <v>32</v>
      </c>
      <c r="C16" s="31"/>
      <c r="D16" s="32" t="n">
        <v>45198</v>
      </c>
      <c r="E16" s="32" t="n">
        <f aca="false">-834-3694</f>
        <v>-4528</v>
      </c>
      <c r="F16" s="33" t="n">
        <v>39830</v>
      </c>
      <c r="G16" s="33" t="n">
        <f aca="false">H16+I16+J16</f>
        <v>47382.1</v>
      </c>
      <c r="H16" s="33" t="n">
        <f aca="false">42752.1+2800</f>
        <v>45552.1</v>
      </c>
      <c r="I16" s="33"/>
      <c r="J16" s="33" t="n">
        <v>1830</v>
      </c>
      <c r="K16" s="33" t="n">
        <f aca="false">1166+45418</f>
        <v>46584</v>
      </c>
      <c r="L16" s="32" t="n">
        <f aca="false">M16+N16+O16</f>
        <v>45100</v>
      </c>
      <c r="M16" s="33" t="n">
        <v>45100</v>
      </c>
      <c r="N16" s="33"/>
      <c r="O16" s="33"/>
      <c r="P16" s="31" t="s">
        <v>33</v>
      </c>
      <c r="Q16" s="33" t="n">
        <v>24155.5</v>
      </c>
      <c r="R16" s="29" t="n">
        <f aca="false">K16/H16*100</f>
        <v>102.265318174135</v>
      </c>
      <c r="S16" s="29" t="n">
        <f aca="false">M16/H16*100</f>
        <v>99.0075100818623</v>
      </c>
      <c r="T16" s="34"/>
      <c r="U16" s="32" t="n">
        <v>26630.9</v>
      </c>
      <c r="V16" s="35" t="n">
        <f aca="false">M16/U16*100</f>
        <v>169.352143562553</v>
      </c>
      <c r="Y16" s="2"/>
    </row>
    <row r="17" customFormat="false" ht="12" hidden="true" customHeight="true" outlineLevel="0" collapsed="false">
      <c r="B17" s="30" t="s">
        <v>34</v>
      </c>
      <c r="C17" s="31"/>
      <c r="D17" s="32"/>
      <c r="E17" s="32"/>
      <c r="F17" s="33"/>
      <c r="G17" s="33" t="n">
        <f aca="false">H17+I17+J17</f>
        <v>1740</v>
      </c>
      <c r="H17" s="33" t="n">
        <f aca="false">500+1240</f>
        <v>1740</v>
      </c>
      <c r="I17" s="33"/>
      <c r="J17" s="33"/>
      <c r="K17" s="33"/>
      <c r="L17" s="32" t="n">
        <f aca="false">M17+N17+O17</f>
        <v>0</v>
      </c>
      <c r="M17" s="33"/>
      <c r="N17" s="33"/>
      <c r="O17" s="33"/>
      <c r="P17" s="31" t="s">
        <v>35</v>
      </c>
      <c r="Q17" s="33" t="n">
        <f aca="false">M17+N17+O17</f>
        <v>0</v>
      </c>
      <c r="R17" s="29" t="n">
        <f aca="false">K17/H17*100</f>
        <v>0</v>
      </c>
      <c r="S17" s="29" t="n">
        <f aca="false">M17/H17*100</f>
        <v>0</v>
      </c>
      <c r="T17" s="34"/>
      <c r="U17" s="32"/>
      <c r="V17" s="35"/>
    </row>
    <row r="18" customFormat="false" ht="13.5" hidden="false" customHeight="true" outlineLevel="0" collapsed="false">
      <c r="B18" s="30" t="s">
        <v>36</v>
      </c>
      <c r="C18" s="31"/>
      <c r="D18" s="32" t="n">
        <v>6000</v>
      </c>
      <c r="E18" s="32"/>
      <c r="F18" s="33" t="n">
        <v>3855</v>
      </c>
      <c r="G18" s="33" t="n">
        <f aca="false">H18+I18+J18</f>
        <v>6887.9</v>
      </c>
      <c r="H18" s="33" t="n">
        <f aca="false">38.1+5349.8+1500</f>
        <v>6887.9</v>
      </c>
      <c r="I18" s="33"/>
      <c r="J18" s="33"/>
      <c r="K18" s="33" t="n">
        <v>10000</v>
      </c>
      <c r="L18" s="32" t="n">
        <f aca="false">M18+N18+O18</f>
        <v>10088.1</v>
      </c>
      <c r="M18" s="33" t="n">
        <f aca="false">6000+4088.1</f>
        <v>10088.1</v>
      </c>
      <c r="N18" s="33"/>
      <c r="O18" s="33"/>
      <c r="P18" s="31" t="s">
        <v>37</v>
      </c>
      <c r="Q18" s="33" t="n">
        <v>0</v>
      </c>
      <c r="R18" s="29" t="n">
        <f aca="false">K18/H18*100</f>
        <v>145.182130983319</v>
      </c>
      <c r="S18" s="29" t="n">
        <f aca="false">M18/H18*100</f>
        <v>146.461185557282</v>
      </c>
      <c r="T18" s="34"/>
      <c r="U18" s="32" t="s">
        <v>38</v>
      </c>
      <c r="V18" s="35"/>
    </row>
    <row r="19" customFormat="false" ht="18" hidden="false" customHeight="true" outlineLevel="0" collapsed="false">
      <c r="B19" s="30" t="s">
        <v>39</v>
      </c>
      <c r="C19" s="31"/>
      <c r="D19" s="32" t="n">
        <v>21375</v>
      </c>
      <c r="E19" s="32" t="n">
        <f aca="false">160+834-4889+3694</f>
        <v>-201</v>
      </c>
      <c r="F19" s="33" t="n">
        <f aca="false">SUM(F20:F30)</f>
        <v>23714.56</v>
      </c>
      <c r="G19" s="33" t="n">
        <f aca="false">H19+I19+J19</f>
        <v>20327.1</v>
      </c>
      <c r="H19" s="33" t="n">
        <f aca="false">SUM(H20:H30)</f>
        <v>11569.8</v>
      </c>
      <c r="I19" s="33" t="n">
        <f aca="false">SUM(I20:I30)</f>
        <v>8592.3</v>
      </c>
      <c r="J19" s="33" t="n">
        <f aca="false">SUM(J20:J30)</f>
        <v>165</v>
      </c>
      <c r="K19" s="33" t="n">
        <f aca="false">SUM(K20:K30)</f>
        <v>16655.7</v>
      </c>
      <c r="L19" s="32" t="n">
        <f aca="false">M19+N19+O19</f>
        <v>27555.7</v>
      </c>
      <c r="M19" s="33" t="n">
        <f aca="false">SUM(M20:M30)</f>
        <v>15431</v>
      </c>
      <c r="N19" s="33" t="n">
        <f aca="false">SUM(N20:N30)</f>
        <v>12044.7</v>
      </c>
      <c r="O19" s="33" t="n">
        <f aca="false">SUM(O20:O30)</f>
        <v>80</v>
      </c>
      <c r="P19" s="31" t="s">
        <v>40</v>
      </c>
      <c r="Q19" s="33" t="n">
        <v>8026.9</v>
      </c>
      <c r="R19" s="29" t="n">
        <f aca="false">K19/H19*100</f>
        <v>143.958408961261</v>
      </c>
      <c r="S19" s="29" t="n">
        <f aca="false">M19/H19*100</f>
        <v>133.373092015419</v>
      </c>
      <c r="T19" s="34"/>
      <c r="U19" s="32" t="n">
        <f aca="false">SUM(U20:U30)</f>
        <v>12572.4</v>
      </c>
      <c r="V19" s="35" t="n">
        <f aca="false">M19/U19*100</f>
        <v>122.73710667812</v>
      </c>
    </row>
    <row r="20" customFormat="false" ht="0.75" hidden="false" customHeight="true" outlineLevel="0" collapsed="false">
      <c r="B20" s="30" t="s">
        <v>41</v>
      </c>
      <c r="C20" s="31"/>
      <c r="D20" s="32"/>
      <c r="E20" s="32"/>
      <c r="F20" s="33" t="n">
        <v>5369</v>
      </c>
      <c r="G20" s="33" t="n">
        <f aca="false">H20+I20+J20</f>
        <v>3884</v>
      </c>
      <c r="H20" s="33" t="n">
        <v>3719</v>
      </c>
      <c r="I20" s="33"/>
      <c r="J20" s="33" t="n">
        <v>165</v>
      </c>
      <c r="K20" s="33" t="n">
        <v>4643.7</v>
      </c>
      <c r="L20" s="32" t="n">
        <f aca="false">M20+N20+O20</f>
        <v>4158</v>
      </c>
      <c r="M20" s="33" t="n">
        <v>4078</v>
      </c>
      <c r="N20" s="33"/>
      <c r="O20" s="33" t="n">
        <v>80</v>
      </c>
      <c r="P20" s="31"/>
      <c r="Q20" s="32" t="n">
        <f aca="false">M20+N20+O20</f>
        <v>4158</v>
      </c>
      <c r="R20" s="29" t="n">
        <f aca="false">K20/H20*100</f>
        <v>124.864210809357</v>
      </c>
      <c r="S20" s="29" t="n">
        <f aca="false">M20/H20*100</f>
        <v>109.653132562517</v>
      </c>
      <c r="T20" s="34"/>
      <c r="U20" s="32" t="n">
        <v>2007.6</v>
      </c>
      <c r="V20" s="35" t="n">
        <f aca="false">M20/U20*100</f>
        <v>203.128113169954</v>
      </c>
    </row>
    <row r="21" customFormat="false" ht="12.75" hidden="true" customHeight="true" outlineLevel="0" collapsed="false">
      <c r="B21" s="30" t="s">
        <v>42</v>
      </c>
      <c r="C21" s="31"/>
      <c r="D21" s="32"/>
      <c r="E21" s="32"/>
      <c r="F21" s="33" t="n">
        <v>1500</v>
      </c>
      <c r="G21" s="33" t="n">
        <f aca="false">H21+I21+J21</f>
        <v>1500</v>
      </c>
      <c r="H21" s="33" t="n">
        <v>1500</v>
      </c>
      <c r="I21" s="33"/>
      <c r="J21" s="33"/>
      <c r="K21" s="33" t="n">
        <v>2060</v>
      </c>
      <c r="L21" s="32" t="n">
        <f aca="false">M21+N21+O21</f>
        <v>1500</v>
      </c>
      <c r="M21" s="33" t="n">
        <v>1500</v>
      </c>
      <c r="N21" s="33"/>
      <c r="O21" s="33"/>
      <c r="P21" s="31"/>
      <c r="Q21" s="32" t="n">
        <f aca="false">M21+N21+O21</f>
        <v>1500</v>
      </c>
      <c r="R21" s="29" t="n">
        <f aca="false">K21/H21*100</f>
        <v>137.333333333333</v>
      </c>
      <c r="S21" s="29" t="n">
        <f aca="false">M21/H21*100</f>
        <v>100</v>
      </c>
      <c r="T21" s="34"/>
      <c r="U21" s="32" t="n">
        <v>357.4</v>
      </c>
      <c r="V21" s="35" t="n">
        <f aca="false">M21/U21*100</f>
        <v>419.697817571349</v>
      </c>
    </row>
    <row r="22" customFormat="false" ht="13.5" hidden="true" customHeight="true" outlineLevel="0" collapsed="false">
      <c r="B22" s="30" t="s">
        <v>43</v>
      </c>
      <c r="C22" s="31"/>
      <c r="D22" s="32"/>
      <c r="E22" s="32"/>
      <c r="F22" s="33" t="n">
        <v>176</v>
      </c>
      <c r="G22" s="33" t="n">
        <f aca="false">H22+I22+J22</f>
        <v>176</v>
      </c>
      <c r="H22" s="33" t="n">
        <v>100</v>
      </c>
      <c r="I22" s="33" t="n">
        <v>76</v>
      </c>
      <c r="J22" s="33"/>
      <c r="K22" s="33"/>
      <c r="L22" s="32" t="n">
        <f aca="false">M22+N22+O22</f>
        <v>83</v>
      </c>
      <c r="M22" s="33"/>
      <c r="N22" s="33" t="n">
        <v>83</v>
      </c>
      <c r="O22" s="33"/>
      <c r="P22" s="31"/>
      <c r="Q22" s="32" t="n">
        <f aca="false">M22+N22+O22</f>
        <v>83</v>
      </c>
      <c r="R22" s="29" t="n">
        <f aca="false">K22/H22*100</f>
        <v>0</v>
      </c>
      <c r="S22" s="29" t="n">
        <f aca="false">M22/H22*100</f>
        <v>0</v>
      </c>
      <c r="T22" s="34"/>
      <c r="U22" s="32" t="n">
        <v>69</v>
      </c>
      <c r="V22" s="35" t="n">
        <f aca="false">M22/U22*100</f>
        <v>0</v>
      </c>
    </row>
    <row r="23" customFormat="false" ht="12.75" hidden="true" customHeight="true" outlineLevel="0" collapsed="false">
      <c r="B23" s="30" t="s">
        <v>44</v>
      </c>
      <c r="C23" s="31"/>
      <c r="D23" s="32"/>
      <c r="E23" s="32"/>
      <c r="F23" s="32" t="n">
        <v>2024.76</v>
      </c>
      <c r="G23" s="33" t="n">
        <f aca="false">H23+I23+J23</f>
        <v>2034.8</v>
      </c>
      <c r="H23" s="32"/>
      <c r="I23" s="32" t="n">
        <v>2034.8</v>
      </c>
      <c r="J23" s="32"/>
      <c r="K23" s="32"/>
      <c r="L23" s="32" t="n">
        <f aca="false">M23+N23+O23</f>
        <v>5309.7</v>
      </c>
      <c r="M23" s="32"/>
      <c r="N23" s="32" t="n">
        <f aca="false">390.9+1599.8+389+10+2920</f>
        <v>5309.7</v>
      </c>
      <c r="O23" s="32"/>
      <c r="P23" s="31"/>
      <c r="Q23" s="32" t="n">
        <f aca="false">M23+N23+O23</f>
        <v>5309.7</v>
      </c>
      <c r="R23" s="29"/>
      <c r="S23" s="29"/>
      <c r="T23" s="34"/>
      <c r="U23" s="32" t="n">
        <v>976.5</v>
      </c>
      <c r="V23" s="35" t="n">
        <f aca="false">M23/U23*100</f>
        <v>0</v>
      </c>
    </row>
    <row r="24" customFormat="false" ht="12.75" hidden="true" customHeight="true" outlineLevel="0" collapsed="false">
      <c r="B24" s="30" t="s">
        <v>45</v>
      </c>
      <c r="C24" s="31"/>
      <c r="D24" s="32"/>
      <c r="E24" s="32"/>
      <c r="F24" s="32" t="n">
        <v>1871.8</v>
      </c>
      <c r="G24" s="33" t="n">
        <f aca="false">H24+I24+J24</f>
        <v>0</v>
      </c>
      <c r="H24" s="32"/>
      <c r="I24" s="32"/>
      <c r="J24" s="32"/>
      <c r="K24" s="32"/>
      <c r="L24" s="32" t="n">
        <f aca="false">M24+N24+O24</f>
        <v>0</v>
      </c>
      <c r="M24" s="32"/>
      <c r="N24" s="32"/>
      <c r="O24" s="32"/>
      <c r="P24" s="31"/>
      <c r="Q24" s="32" t="n">
        <f aca="false">M24+N24+O24</f>
        <v>0</v>
      </c>
      <c r="R24" s="29"/>
      <c r="S24" s="29"/>
      <c r="T24" s="34"/>
      <c r="U24" s="32" t="n">
        <v>311.4</v>
      </c>
      <c r="V24" s="35" t="n">
        <f aca="false">M24/U24*100</f>
        <v>0</v>
      </c>
    </row>
    <row r="25" customFormat="false" ht="12.75" hidden="true" customHeight="true" outlineLevel="0" collapsed="false">
      <c r="B25" s="30" t="s">
        <v>46</v>
      </c>
      <c r="C25" s="31"/>
      <c r="D25" s="32"/>
      <c r="E25" s="32"/>
      <c r="F25" s="32" t="n">
        <v>6218</v>
      </c>
      <c r="G25" s="33" t="n">
        <f aca="false">H25+I25+J25</f>
        <v>6481.5</v>
      </c>
      <c r="H25" s="32"/>
      <c r="I25" s="32" t="n">
        <v>6481.5</v>
      </c>
      <c r="J25" s="32"/>
      <c r="K25" s="32"/>
      <c r="L25" s="32" t="n">
        <f aca="false">M25+N25+O25</f>
        <v>6652</v>
      </c>
      <c r="M25" s="32"/>
      <c r="N25" s="32" t="n">
        <v>6652</v>
      </c>
      <c r="O25" s="32"/>
      <c r="P25" s="31"/>
      <c r="Q25" s="32" t="n">
        <f aca="false">M25+N25+O25</f>
        <v>6652</v>
      </c>
      <c r="R25" s="29"/>
      <c r="S25" s="29"/>
      <c r="T25" s="34"/>
      <c r="U25" s="32" t="n">
        <v>2079.9</v>
      </c>
      <c r="V25" s="35" t="n">
        <f aca="false">M25/U25*100</f>
        <v>0</v>
      </c>
    </row>
    <row r="26" customFormat="false" ht="12" hidden="true" customHeight="true" outlineLevel="0" collapsed="false">
      <c r="B26" s="30" t="s">
        <v>47</v>
      </c>
      <c r="C26" s="31"/>
      <c r="D26" s="32"/>
      <c r="E26" s="32"/>
      <c r="F26" s="32" t="n">
        <v>1555</v>
      </c>
      <c r="G26" s="33" t="n">
        <f aca="false">H26+I26+J26</f>
        <v>1250.8</v>
      </c>
      <c r="H26" s="32" t="n">
        <v>1250.8</v>
      </c>
      <c r="I26" s="32"/>
      <c r="J26" s="32"/>
      <c r="K26" s="32"/>
      <c r="L26" s="32" t="n">
        <f aca="false">M26+N26+O26</f>
        <v>0</v>
      </c>
      <c r="M26" s="32"/>
      <c r="N26" s="32"/>
      <c r="O26" s="32"/>
      <c r="P26" s="31"/>
      <c r="Q26" s="32" t="n">
        <f aca="false">M26+N26+O26</f>
        <v>0</v>
      </c>
      <c r="R26" s="29" t="n">
        <f aca="false">K26/H26*100</f>
        <v>0</v>
      </c>
      <c r="S26" s="29" t="n">
        <f aca="false">M26/H26*100</f>
        <v>0</v>
      </c>
      <c r="T26" s="34"/>
      <c r="U26" s="32" t="n">
        <v>3897.1</v>
      </c>
      <c r="V26" s="35" t="n">
        <f aca="false">M26/U26*100</f>
        <v>0</v>
      </c>
    </row>
    <row r="27" customFormat="false" ht="11.25" hidden="true" customHeight="true" outlineLevel="0" collapsed="false">
      <c r="B27" s="30" t="s">
        <v>48</v>
      </c>
      <c r="C27" s="31"/>
      <c r="D27" s="32"/>
      <c r="E27" s="32"/>
      <c r="F27" s="32"/>
      <c r="G27" s="33" t="n">
        <f aca="false">H27+I27+J27</f>
        <v>0</v>
      </c>
      <c r="H27" s="32"/>
      <c r="I27" s="32"/>
      <c r="J27" s="32"/>
      <c r="K27" s="32"/>
      <c r="L27" s="32" t="n">
        <f aca="false">M27+N27+O27</f>
        <v>0</v>
      </c>
      <c r="M27" s="32"/>
      <c r="N27" s="32"/>
      <c r="O27" s="32"/>
      <c r="P27" s="31"/>
      <c r="Q27" s="32" t="n">
        <f aca="false">M27+N27+O27</f>
        <v>0</v>
      </c>
      <c r="R27" s="29"/>
      <c r="S27" s="29"/>
      <c r="T27" s="34"/>
      <c r="U27" s="32" t="n">
        <v>2166.8</v>
      </c>
      <c r="V27" s="35" t="n">
        <f aca="false">M27/U27*100</f>
        <v>0</v>
      </c>
    </row>
    <row r="28" customFormat="false" ht="12.75" hidden="true" customHeight="true" outlineLevel="0" collapsed="false">
      <c r="B28" s="30" t="s">
        <v>49</v>
      </c>
      <c r="C28" s="31"/>
      <c r="D28" s="32"/>
      <c r="E28" s="32"/>
      <c r="F28" s="32" t="n">
        <v>5000</v>
      </c>
      <c r="G28" s="33" t="n">
        <f aca="false">H28+I28+J28</f>
        <v>5000</v>
      </c>
      <c r="H28" s="32" t="n">
        <v>5000</v>
      </c>
      <c r="I28" s="32"/>
      <c r="J28" s="32"/>
      <c r="K28" s="32" t="n">
        <v>9952</v>
      </c>
      <c r="L28" s="32" t="n">
        <f aca="false">M28+N28+O28</f>
        <v>9853</v>
      </c>
      <c r="M28" s="32" t="n">
        <v>9853</v>
      </c>
      <c r="N28" s="32"/>
      <c r="O28" s="32"/>
      <c r="P28" s="31"/>
      <c r="Q28" s="32" t="n">
        <f aca="false">M28+N28+O28</f>
        <v>9853</v>
      </c>
      <c r="R28" s="29" t="n">
        <f aca="false">K28/H28*100</f>
        <v>199.04</v>
      </c>
      <c r="S28" s="29" t="n">
        <f aca="false">M28/H28*100</f>
        <v>197.06</v>
      </c>
      <c r="T28" s="34"/>
      <c r="U28" s="32" t="n">
        <v>706.7</v>
      </c>
      <c r="V28" s="35" t="n">
        <f aca="false">M28/U28*100</f>
        <v>1394.2266874204</v>
      </c>
    </row>
    <row r="29" customFormat="false" ht="3.6" hidden="true" customHeight="true" outlineLevel="0" collapsed="false">
      <c r="B29" s="30" t="s">
        <v>50</v>
      </c>
      <c r="C29" s="31"/>
      <c r="D29" s="32"/>
      <c r="E29" s="32"/>
      <c r="F29" s="32"/>
      <c r="G29" s="33" t="n">
        <f aca="false">H29+I29+J29</f>
        <v>0</v>
      </c>
      <c r="H29" s="32"/>
      <c r="I29" s="32"/>
      <c r="J29" s="32"/>
      <c r="K29" s="32"/>
      <c r="L29" s="32" t="n">
        <f aca="false">M29+N29+O29</f>
        <v>0</v>
      </c>
      <c r="M29" s="32"/>
      <c r="N29" s="32"/>
      <c r="O29" s="32"/>
      <c r="P29" s="31"/>
      <c r="Q29" s="32" t="n">
        <f aca="false">M29+N29+O29</f>
        <v>0</v>
      </c>
      <c r="R29" s="29" t="e">
        <f aca="false">K29/H29*100</f>
        <v>#DIV/0!</v>
      </c>
      <c r="S29" s="29" t="e">
        <f aca="false">M29/H29*100</f>
        <v>#DIV/0!</v>
      </c>
      <c r="T29" s="34"/>
      <c r="U29" s="32"/>
      <c r="V29" s="35" t="e">
        <f aca="false">M29/U29*100</f>
        <v>#DIV/0!</v>
      </c>
    </row>
    <row r="30" customFormat="false" ht="15" hidden="true" customHeight="true" outlineLevel="0" collapsed="false">
      <c r="B30" s="30" t="s">
        <v>51</v>
      </c>
      <c r="C30" s="31"/>
      <c r="D30" s="32"/>
      <c r="E30" s="32"/>
      <c r="F30" s="32"/>
      <c r="G30" s="33" t="n">
        <f aca="false">H30+I30+J30</f>
        <v>0</v>
      </c>
      <c r="H30" s="32"/>
      <c r="I30" s="32"/>
      <c r="J30" s="32"/>
      <c r="K30" s="32"/>
      <c r="L30" s="32" t="n">
        <f aca="false">M30+N30+O30</f>
        <v>0</v>
      </c>
      <c r="M30" s="32"/>
      <c r="N30" s="32"/>
      <c r="O30" s="32"/>
      <c r="P30" s="31"/>
      <c r="Q30" s="32" t="n">
        <f aca="false">M30+N30+O30</f>
        <v>0</v>
      </c>
      <c r="R30" s="29" t="e">
        <f aca="false">K30/H30*100</f>
        <v>#DIV/0!</v>
      </c>
      <c r="S30" s="29" t="e">
        <f aca="false">M30/H30*100</f>
        <v>#DIV/0!</v>
      </c>
      <c r="T30" s="34"/>
      <c r="U30" s="32"/>
      <c r="V30" s="35" t="e">
        <f aca="false">M30/U30*100</f>
        <v>#DIV/0!</v>
      </c>
    </row>
    <row r="31" customFormat="false" ht="15" hidden="false" customHeight="true" outlineLevel="0" collapsed="false">
      <c r="B31" s="27" t="s">
        <v>52</v>
      </c>
      <c r="C31" s="28" t="s">
        <v>53</v>
      </c>
      <c r="D31" s="27"/>
      <c r="E31" s="27"/>
      <c r="F31" s="27"/>
      <c r="G31" s="29"/>
      <c r="H31" s="27"/>
      <c r="I31" s="27"/>
      <c r="J31" s="27"/>
      <c r="K31" s="27"/>
      <c r="L31" s="27"/>
      <c r="M31" s="27"/>
      <c r="N31" s="27"/>
      <c r="O31" s="27"/>
      <c r="P31" s="28"/>
      <c r="Q31" s="29" t="n">
        <f aca="false">Q32</f>
        <v>1092.2</v>
      </c>
      <c r="R31" s="29" t="n">
        <f aca="false">R32</f>
        <v>0</v>
      </c>
      <c r="S31" s="29" t="n">
        <f aca="false">S32</f>
        <v>0</v>
      </c>
      <c r="T31" s="29" t="n">
        <f aca="false">T32</f>
        <v>0</v>
      </c>
      <c r="U31" s="29" t="n">
        <f aca="false">U32</f>
        <v>0</v>
      </c>
      <c r="V31" s="29" t="n">
        <f aca="false">V32</f>
        <v>0</v>
      </c>
    </row>
    <row r="32" customFormat="false" ht="16.9" hidden="false" customHeight="true" outlineLevel="0" collapsed="false">
      <c r="B32" s="32" t="s">
        <v>54</v>
      </c>
      <c r="C32" s="31"/>
      <c r="D32" s="32"/>
      <c r="E32" s="32"/>
      <c r="F32" s="32"/>
      <c r="G32" s="33"/>
      <c r="H32" s="32"/>
      <c r="I32" s="32"/>
      <c r="J32" s="32"/>
      <c r="K32" s="32"/>
      <c r="L32" s="32"/>
      <c r="M32" s="32"/>
      <c r="N32" s="32"/>
      <c r="O32" s="32"/>
      <c r="P32" s="31" t="s">
        <v>55</v>
      </c>
      <c r="Q32" s="33" t="n">
        <v>1092.2</v>
      </c>
      <c r="R32" s="29"/>
      <c r="S32" s="29"/>
      <c r="T32" s="34"/>
      <c r="U32" s="32"/>
      <c r="V32" s="35"/>
    </row>
    <row r="33" customFormat="false" ht="25.9" hidden="false" customHeight="true" outlineLevel="0" collapsed="false">
      <c r="B33" s="27" t="s">
        <v>56</v>
      </c>
      <c r="C33" s="28" t="s">
        <v>57</v>
      </c>
      <c r="D33" s="27" t="n">
        <f aca="false">SUM(D34:D36)</f>
        <v>900</v>
      </c>
      <c r="E33" s="27" t="n">
        <f aca="false">SUM(E34:E36)</f>
        <v>0</v>
      </c>
      <c r="F33" s="27" t="n">
        <f aca="false">SUM(F34:F36)</f>
        <v>508.2</v>
      </c>
      <c r="G33" s="27" t="n">
        <f aca="false">SUM(G34:G34)</f>
        <v>1315.6</v>
      </c>
      <c r="H33" s="27" t="n">
        <f aca="false">SUM(H34:H34)</f>
        <v>1315.6</v>
      </c>
      <c r="I33" s="27" t="n">
        <f aca="false">SUM(I34:I34)</f>
        <v>0</v>
      </c>
      <c r="J33" s="27" t="n">
        <f aca="false">SUM(J34:J34)</f>
        <v>0</v>
      </c>
      <c r="K33" s="27" t="n">
        <f aca="false">SUM(K34:K36)</f>
        <v>2460.7</v>
      </c>
      <c r="L33" s="27" t="n">
        <f aca="false">SUM(L34:L36)</f>
        <v>1440</v>
      </c>
      <c r="M33" s="27" t="n">
        <f aca="false">SUM(M34:M36)</f>
        <v>1440</v>
      </c>
      <c r="N33" s="27" t="n">
        <f aca="false">SUM(N34:N36)</f>
        <v>0</v>
      </c>
      <c r="O33" s="27" t="n">
        <f aca="false">SUM(O34:O36)</f>
        <v>0</v>
      </c>
      <c r="P33" s="28"/>
      <c r="Q33" s="29" t="n">
        <f aca="false">Q34+Q37+Q38</f>
        <v>6790</v>
      </c>
      <c r="R33" s="29" t="n">
        <f aca="false">R34+R37+R38</f>
        <v>187.040133779264</v>
      </c>
      <c r="S33" s="29" t="n">
        <f aca="false">S34+S37+S38</f>
        <v>109.455761629675</v>
      </c>
      <c r="T33" s="29" t="n">
        <f aca="false">T34+T37+T38</f>
        <v>0</v>
      </c>
      <c r="U33" s="29" t="n">
        <f aca="false">U34+U37+U38</f>
        <v>258.6</v>
      </c>
      <c r="V33" s="29" t="n">
        <f aca="false">V34+V37+V38</f>
        <v>556.844547563805</v>
      </c>
    </row>
    <row r="34" customFormat="false" ht="46.15" hidden="false" customHeight="true" outlineLevel="0" collapsed="false">
      <c r="B34" s="30" t="s">
        <v>58</v>
      </c>
      <c r="C34" s="31"/>
      <c r="D34" s="32" t="n">
        <v>900</v>
      </c>
      <c r="E34" s="32"/>
      <c r="F34" s="32" t="n">
        <v>508.2</v>
      </c>
      <c r="G34" s="33" t="n">
        <f aca="false">H34+I34+J34</f>
        <v>1315.6</v>
      </c>
      <c r="H34" s="32" t="n">
        <v>1315.6</v>
      </c>
      <c r="I34" s="32"/>
      <c r="J34" s="32"/>
      <c r="K34" s="32" t="n">
        <f aca="false">960.7+1500</f>
        <v>2460.7</v>
      </c>
      <c r="L34" s="32" t="n">
        <f aca="false">M34+N34+O34</f>
        <v>1440</v>
      </c>
      <c r="M34" s="32" t="n">
        <v>1440</v>
      </c>
      <c r="N34" s="32"/>
      <c r="O34" s="32"/>
      <c r="P34" s="31" t="s">
        <v>59</v>
      </c>
      <c r="Q34" s="33" t="n">
        <v>20</v>
      </c>
      <c r="R34" s="29" t="n">
        <f aca="false">K34/H34*100</f>
        <v>187.040133779264</v>
      </c>
      <c r="S34" s="29" t="n">
        <f aca="false">M34/H34*100</f>
        <v>109.455761629675</v>
      </c>
      <c r="T34" s="34"/>
      <c r="U34" s="32" t="n">
        <v>258.6</v>
      </c>
      <c r="V34" s="35" t="n">
        <f aca="false">M34/U34*100</f>
        <v>556.844547563805</v>
      </c>
    </row>
    <row r="35" customFormat="false" ht="15" hidden="true" customHeight="true" outlineLevel="0" collapsed="false">
      <c r="B35" s="30" t="s">
        <v>60</v>
      </c>
      <c r="C35" s="31" t="s">
        <v>61</v>
      </c>
      <c r="D35" s="32"/>
      <c r="E35" s="32"/>
      <c r="F35" s="32"/>
      <c r="G35" s="33" t="n">
        <f aca="false">H35+I35+J35</f>
        <v>37.5</v>
      </c>
      <c r="H35" s="32" t="n">
        <v>12.5</v>
      </c>
      <c r="I35" s="32" t="n">
        <v>12.5</v>
      </c>
      <c r="J35" s="32" t="n">
        <v>12.5</v>
      </c>
      <c r="K35" s="32"/>
      <c r="L35" s="32" t="n">
        <f aca="false">M35+N35+O35</f>
        <v>0</v>
      </c>
      <c r="M35" s="32"/>
      <c r="N35" s="32"/>
      <c r="O35" s="32"/>
      <c r="P35" s="31" t="s">
        <v>61</v>
      </c>
      <c r="Q35" s="33" t="n">
        <f aca="false">M35+N35+O35</f>
        <v>0</v>
      </c>
      <c r="R35" s="29" t="n">
        <f aca="false">K35/H35*100</f>
        <v>0</v>
      </c>
      <c r="S35" s="29" t="n">
        <f aca="false">M35/H35*100</f>
        <v>0</v>
      </c>
      <c r="T35" s="34"/>
      <c r="U35" s="32"/>
      <c r="V35" s="35" t="e">
        <f aca="false">M35/U35*100</f>
        <v>#DIV/0!</v>
      </c>
    </row>
    <row r="36" customFormat="false" ht="23.45" hidden="true" customHeight="true" outlineLevel="0" collapsed="false">
      <c r="B36" s="30" t="s">
        <v>62</v>
      </c>
      <c r="C36" s="31" t="s">
        <v>63</v>
      </c>
      <c r="D36" s="32" t="n">
        <v>0</v>
      </c>
      <c r="E36" s="32"/>
      <c r="F36" s="32" t="n">
        <v>0</v>
      </c>
      <c r="G36" s="33" t="n">
        <f aca="false">H36+I36+J36</f>
        <v>1500</v>
      </c>
      <c r="H36" s="32" t="n">
        <v>500</v>
      </c>
      <c r="I36" s="32" t="n">
        <v>500</v>
      </c>
      <c r="J36" s="32" t="n">
        <v>500</v>
      </c>
      <c r="K36" s="32"/>
      <c r="L36" s="32" t="n">
        <f aca="false">M36+N36+O36</f>
        <v>0</v>
      </c>
      <c r="M36" s="32"/>
      <c r="N36" s="32"/>
      <c r="O36" s="32"/>
      <c r="P36" s="31" t="s">
        <v>63</v>
      </c>
      <c r="Q36" s="33" t="n">
        <f aca="false">M36+N36+O36</f>
        <v>0</v>
      </c>
      <c r="R36" s="29" t="n">
        <f aca="false">K36/H36*100</f>
        <v>0</v>
      </c>
      <c r="S36" s="29" t="n">
        <f aca="false">M36/H36*100</f>
        <v>0</v>
      </c>
      <c r="T36" s="34"/>
      <c r="U36" s="32"/>
      <c r="V36" s="35" t="e">
        <f aca="false">M36/U36*100</f>
        <v>#DIV/0!</v>
      </c>
    </row>
    <row r="37" customFormat="false" ht="23.45" hidden="false" customHeight="true" outlineLevel="0" collapsed="false">
      <c r="B37" s="30" t="s">
        <v>64</v>
      </c>
      <c r="C37" s="31"/>
      <c r="D37" s="32"/>
      <c r="E37" s="32"/>
      <c r="F37" s="32"/>
      <c r="G37" s="33"/>
      <c r="H37" s="32"/>
      <c r="I37" s="32"/>
      <c r="J37" s="32"/>
      <c r="K37" s="32"/>
      <c r="L37" s="32"/>
      <c r="M37" s="32"/>
      <c r="N37" s="32"/>
      <c r="O37" s="32"/>
      <c r="P37" s="31" t="s">
        <v>61</v>
      </c>
      <c r="Q37" s="33" t="n">
        <v>400</v>
      </c>
      <c r="R37" s="29"/>
      <c r="S37" s="29"/>
      <c r="T37" s="34"/>
      <c r="U37" s="32"/>
      <c r="V37" s="35"/>
    </row>
    <row r="38" customFormat="false" ht="23.45" hidden="false" customHeight="true" outlineLevel="0" collapsed="false">
      <c r="B38" s="30" t="s">
        <v>62</v>
      </c>
      <c r="C38" s="31"/>
      <c r="D38" s="32"/>
      <c r="E38" s="32"/>
      <c r="F38" s="32"/>
      <c r="G38" s="33"/>
      <c r="H38" s="32"/>
      <c r="I38" s="32"/>
      <c r="J38" s="32"/>
      <c r="K38" s="32"/>
      <c r="L38" s="32"/>
      <c r="M38" s="32"/>
      <c r="N38" s="32"/>
      <c r="O38" s="32"/>
      <c r="P38" s="31" t="s">
        <v>65</v>
      </c>
      <c r="Q38" s="33" t="n">
        <v>6370</v>
      </c>
      <c r="R38" s="29"/>
      <c r="S38" s="29"/>
      <c r="T38" s="34"/>
      <c r="U38" s="32"/>
      <c r="V38" s="35"/>
    </row>
    <row r="39" customFormat="false" ht="15" hidden="false" customHeight="true" outlineLevel="0" collapsed="false">
      <c r="B39" s="27" t="s">
        <v>66</v>
      </c>
      <c r="C39" s="28" t="s">
        <v>67</v>
      </c>
      <c r="D39" s="27" t="n">
        <f aca="false">SUM(D40:D44)</f>
        <v>4720</v>
      </c>
      <c r="E39" s="27" t="n">
        <f aca="false">SUM(E40:E44)</f>
        <v>0</v>
      </c>
      <c r="F39" s="27" t="e">
        <f aca="false">F40+#REF!+#REF!+#REF!+#REF!+F44</f>
        <v>#REF!</v>
      </c>
      <c r="G39" s="27" t="e">
        <f aca="false">G40+#REF!+#REF!+#REF!+#REF!+G44</f>
        <v>#REF!</v>
      </c>
      <c r="H39" s="27" t="e">
        <f aca="false">H40+#REF!+#REF!+#REF!+#REF!+H44</f>
        <v>#REF!</v>
      </c>
      <c r="I39" s="27" t="e">
        <f aca="false">I40+#REF!+#REF!+#REF!+#REF!+I44</f>
        <v>#REF!</v>
      </c>
      <c r="J39" s="27" t="e">
        <f aca="false">J40+#REF!+#REF!+#REF!+#REF!+J44</f>
        <v>#REF!</v>
      </c>
      <c r="K39" s="27" t="e">
        <f aca="false">K40+#REF!+#REF!+#REF!+#REF!+K44+#REF!</f>
        <v>#REF!</v>
      </c>
      <c r="L39" s="27" t="e">
        <f aca="false">L40+#REF!+#REF!+#REF!+#REF!+L44+#REF!</f>
        <v>#REF!</v>
      </c>
      <c r="M39" s="27" t="e">
        <f aca="false">M40+#REF!+#REF!+#REF!+#REF!+M44+#REF!</f>
        <v>#REF!</v>
      </c>
      <c r="N39" s="27" t="e">
        <f aca="false">N40+#REF!+#REF!+#REF!+#REF!+N44+#REF!</f>
        <v>#REF!</v>
      </c>
      <c r="O39" s="27" t="e">
        <f aca="false">O40+#REF!+#REF!+#REF!+#REF!+O44+#REF!</f>
        <v>#REF!</v>
      </c>
      <c r="P39" s="28"/>
      <c r="Q39" s="29" t="n">
        <f aca="false">Q43+Q44+Q42</f>
        <v>22130.3</v>
      </c>
      <c r="R39" s="29" t="n">
        <f aca="false">R43+R44+R42</f>
        <v>267.088607594937</v>
      </c>
      <c r="S39" s="29" t="n">
        <f aca="false">S43+S44+S42</f>
        <v>100</v>
      </c>
      <c r="T39" s="29" t="n">
        <f aca="false">T43+T44+T42</f>
        <v>0</v>
      </c>
      <c r="U39" s="29" t="n">
        <f aca="false">U43+U44+U42</f>
        <v>630</v>
      </c>
      <c r="V39" s="29" t="n">
        <f aca="false">V43+V44+V42</f>
        <v>1253.96825396825</v>
      </c>
    </row>
    <row r="40" customFormat="false" ht="12" hidden="true" customHeight="true" outlineLevel="0" collapsed="false">
      <c r="B40" s="30" t="s">
        <v>68</v>
      </c>
      <c r="C40" s="31" t="s">
        <v>69</v>
      </c>
      <c r="D40" s="32" t="n">
        <v>2820</v>
      </c>
      <c r="E40" s="32"/>
      <c r="F40" s="32"/>
      <c r="G40" s="33" t="n">
        <f aca="false">H40+I40+J40</f>
        <v>138</v>
      </c>
      <c r="H40" s="32" t="n">
        <v>138</v>
      </c>
      <c r="I40" s="32"/>
      <c r="J40" s="32"/>
      <c r="K40" s="32"/>
      <c r="L40" s="32" t="n">
        <f aca="false">M40+N40+O40</f>
        <v>0</v>
      </c>
      <c r="M40" s="32"/>
      <c r="N40" s="32"/>
      <c r="O40" s="32"/>
      <c r="P40" s="31" t="s">
        <v>69</v>
      </c>
      <c r="Q40" s="33" t="n">
        <f aca="false">M40+N40+O40</f>
        <v>0</v>
      </c>
      <c r="R40" s="29" t="n">
        <f aca="false">K40/H40*100</f>
        <v>0</v>
      </c>
      <c r="S40" s="29" t="n">
        <f aca="false">M40/H40*100</f>
        <v>0</v>
      </c>
      <c r="T40" s="34"/>
      <c r="U40" s="32" t="n">
        <v>1880.3</v>
      </c>
      <c r="V40" s="35" t="n">
        <f aca="false">M40/U40*100</f>
        <v>0</v>
      </c>
    </row>
    <row r="41" customFormat="false" ht="16.9" hidden="true" customHeight="true" outlineLevel="0" collapsed="false">
      <c r="B41" s="30" t="s">
        <v>70</v>
      </c>
      <c r="C41" s="31"/>
      <c r="D41" s="32"/>
      <c r="E41" s="32"/>
      <c r="F41" s="32" t="n">
        <v>1000</v>
      </c>
      <c r="G41" s="33" t="n">
        <f aca="false">H41+I41+J41</f>
        <v>3000</v>
      </c>
      <c r="H41" s="32" t="n">
        <v>1000</v>
      </c>
      <c r="I41" s="32" t="n">
        <v>1000</v>
      </c>
      <c r="J41" s="32" t="n">
        <v>1000</v>
      </c>
      <c r="K41" s="32" t="n">
        <v>250</v>
      </c>
      <c r="L41" s="32" t="n">
        <f aca="false">M41+N41+O41</f>
        <v>750</v>
      </c>
      <c r="M41" s="32" t="n">
        <v>250</v>
      </c>
      <c r="N41" s="32" t="n">
        <v>250</v>
      </c>
      <c r="O41" s="32" t="n">
        <v>250</v>
      </c>
      <c r="P41" s="31" t="s">
        <v>71</v>
      </c>
      <c r="Q41" s="33" t="n">
        <f aca="false">M41+N41+O41</f>
        <v>750</v>
      </c>
      <c r="R41" s="29" t="n">
        <f aca="false">K41/H41*100</f>
        <v>25</v>
      </c>
      <c r="S41" s="29" t="n">
        <f aca="false">M41/H41*100</f>
        <v>25</v>
      </c>
      <c r="T41" s="34"/>
      <c r="U41" s="32" t="n">
        <v>155.6</v>
      </c>
      <c r="V41" s="35" t="n">
        <f aca="false">M41/U41*100</f>
        <v>160.668380462725</v>
      </c>
    </row>
    <row r="42" customFormat="false" ht="16.9" hidden="false" customHeight="true" outlineLevel="0" collapsed="false">
      <c r="B42" s="30" t="s">
        <v>72</v>
      </c>
      <c r="C42" s="31"/>
      <c r="D42" s="32"/>
      <c r="E42" s="32"/>
      <c r="F42" s="32"/>
      <c r="G42" s="33"/>
      <c r="H42" s="32"/>
      <c r="I42" s="32"/>
      <c r="J42" s="32"/>
      <c r="K42" s="32"/>
      <c r="L42" s="32"/>
      <c r="M42" s="32"/>
      <c r="N42" s="32"/>
      <c r="O42" s="32"/>
      <c r="P42" s="31" t="s">
        <v>71</v>
      </c>
      <c r="Q42" s="33" t="n">
        <v>18497.3</v>
      </c>
      <c r="R42" s="29"/>
      <c r="S42" s="29"/>
      <c r="T42" s="34"/>
      <c r="U42" s="32"/>
      <c r="V42" s="35"/>
    </row>
    <row r="43" customFormat="false" ht="16.9" hidden="false" customHeight="true" outlineLevel="0" collapsed="false">
      <c r="B43" s="30" t="s">
        <v>73</v>
      </c>
      <c r="C43" s="31"/>
      <c r="D43" s="32"/>
      <c r="E43" s="32"/>
      <c r="F43" s="32"/>
      <c r="G43" s="33"/>
      <c r="H43" s="32"/>
      <c r="I43" s="32"/>
      <c r="J43" s="32"/>
      <c r="K43" s="32"/>
      <c r="L43" s="32"/>
      <c r="M43" s="32"/>
      <c r="N43" s="32"/>
      <c r="O43" s="32"/>
      <c r="P43" s="31" t="s">
        <v>74</v>
      </c>
      <c r="Q43" s="33" t="n">
        <v>1100</v>
      </c>
      <c r="R43" s="29"/>
      <c r="S43" s="29"/>
      <c r="T43" s="34"/>
      <c r="U43" s="32"/>
      <c r="V43" s="35"/>
    </row>
    <row r="44" customFormat="false" ht="26.25" hidden="false" customHeight="true" outlineLevel="0" collapsed="false">
      <c r="B44" s="30" t="s">
        <v>75</v>
      </c>
      <c r="C44" s="31"/>
      <c r="D44" s="32" t="n">
        <v>1900</v>
      </c>
      <c r="E44" s="32"/>
      <c r="F44" s="32" t="n">
        <f aca="false">SUM(F45:F46)</f>
        <v>3900</v>
      </c>
      <c r="G44" s="33" t="n">
        <f aca="false">H44+I44+J44</f>
        <v>7900</v>
      </c>
      <c r="H44" s="32" t="n">
        <f aca="false">SUM(H45:H46)</f>
        <v>7900</v>
      </c>
      <c r="I44" s="32" t="n">
        <f aca="false">SUM(I45:I46)</f>
        <v>0</v>
      </c>
      <c r="J44" s="32" t="n">
        <f aca="false">SUM(J45:J46)</f>
        <v>0</v>
      </c>
      <c r="K44" s="32" t="n">
        <f aca="false">SUM(K45:K46)</f>
        <v>21100</v>
      </c>
      <c r="L44" s="32" t="n">
        <f aca="false">M44+N44+O44</f>
        <v>7900</v>
      </c>
      <c r="M44" s="32" t="n">
        <f aca="false">SUM(M45:M46)</f>
        <v>7900</v>
      </c>
      <c r="N44" s="32" t="n">
        <f aca="false">SUM(N45:N46)</f>
        <v>0</v>
      </c>
      <c r="O44" s="32" t="n">
        <f aca="false">SUM(O45:O46)</f>
        <v>0</v>
      </c>
      <c r="P44" s="31" t="s">
        <v>76</v>
      </c>
      <c r="Q44" s="33" t="n">
        <v>2533</v>
      </c>
      <c r="R44" s="29" t="n">
        <f aca="false">K44/H44*100</f>
        <v>267.088607594937</v>
      </c>
      <c r="S44" s="29" t="n">
        <f aca="false">M44/H44*100</f>
        <v>100</v>
      </c>
      <c r="T44" s="34"/>
      <c r="U44" s="32" t="n">
        <v>630</v>
      </c>
      <c r="V44" s="35" t="n">
        <f aca="false">M44/U44*100</f>
        <v>1253.96825396825</v>
      </c>
    </row>
    <row r="45" customFormat="false" ht="0.75" hidden="true" customHeight="true" outlineLevel="0" collapsed="false">
      <c r="B45" s="30" t="s">
        <v>77</v>
      </c>
      <c r="C45" s="31"/>
      <c r="D45" s="32"/>
      <c r="E45" s="32"/>
      <c r="F45" s="32" t="n">
        <v>900</v>
      </c>
      <c r="G45" s="33" t="n">
        <f aca="false">H45+I45+J45</f>
        <v>900</v>
      </c>
      <c r="H45" s="32" t="n">
        <v>900</v>
      </c>
      <c r="I45" s="32"/>
      <c r="J45" s="32"/>
      <c r="K45" s="32" t="n">
        <v>900</v>
      </c>
      <c r="L45" s="32" t="n">
        <f aca="false">M45+N45+O45</f>
        <v>900</v>
      </c>
      <c r="M45" s="32" t="n">
        <v>900</v>
      </c>
      <c r="N45" s="32"/>
      <c r="O45" s="32"/>
      <c r="P45" s="31"/>
      <c r="Q45" s="32" t="n">
        <f aca="false">M45+N45+O45</f>
        <v>900</v>
      </c>
      <c r="R45" s="29" t="n">
        <f aca="false">K45/H45*100</f>
        <v>100</v>
      </c>
      <c r="S45" s="29" t="n">
        <f aca="false">M45/H45*100</f>
        <v>100</v>
      </c>
      <c r="T45" s="34"/>
      <c r="U45" s="32" t="n">
        <v>630</v>
      </c>
      <c r="V45" s="35" t="n">
        <f aca="false">M45/U45*100</f>
        <v>142.857142857143</v>
      </c>
    </row>
    <row r="46" customFormat="false" ht="12.75" hidden="true" customHeight="true" outlineLevel="0" collapsed="false">
      <c r="B46" s="30" t="s">
        <v>78</v>
      </c>
      <c r="C46" s="31"/>
      <c r="D46" s="32"/>
      <c r="E46" s="32"/>
      <c r="F46" s="32" t="n">
        <v>3000</v>
      </c>
      <c r="G46" s="33" t="n">
        <f aca="false">H46+I46+J46</f>
        <v>7000</v>
      </c>
      <c r="H46" s="32" t="n">
        <f aca="false">9000-2000</f>
        <v>7000</v>
      </c>
      <c r="I46" s="32"/>
      <c r="J46" s="32"/>
      <c r="K46" s="32" t="n">
        <v>20200</v>
      </c>
      <c r="L46" s="32" t="n">
        <f aca="false">M46+N46+O46</f>
        <v>7000</v>
      </c>
      <c r="M46" s="32" t="n">
        <v>7000</v>
      </c>
      <c r="N46" s="32"/>
      <c r="O46" s="32"/>
      <c r="P46" s="31"/>
      <c r="Q46" s="32" t="n">
        <f aca="false">M46+N46+O46</f>
        <v>7000</v>
      </c>
      <c r="R46" s="29" t="n">
        <f aca="false">K46/H46*100</f>
        <v>288.571428571429</v>
      </c>
      <c r="S46" s="29" t="n">
        <f aca="false">M46/H46*100</f>
        <v>100</v>
      </c>
      <c r="T46" s="34"/>
      <c r="U46" s="32"/>
      <c r="V46" s="35"/>
    </row>
    <row r="47" customFormat="false" ht="13.5" hidden="false" customHeight="true" outlineLevel="0" collapsed="false">
      <c r="B47" s="27" t="s">
        <v>79</v>
      </c>
      <c r="C47" s="28" t="s">
        <v>80</v>
      </c>
      <c r="D47" s="27" t="n">
        <f aca="false">SUM(D49:D50)</f>
        <v>53545</v>
      </c>
      <c r="E47" s="27" t="n">
        <f aca="false">SUM(E49:E50)</f>
        <v>-5700</v>
      </c>
      <c r="F47" s="27" t="n">
        <f aca="false">SUM(F49:F50)</f>
        <v>127031.4</v>
      </c>
      <c r="G47" s="27" t="n">
        <f aca="false">SUM(G49:G50)</f>
        <v>8995.8</v>
      </c>
      <c r="H47" s="27" t="n">
        <f aca="false">SUM(H49:H50)</f>
        <v>7995.8</v>
      </c>
      <c r="I47" s="27" t="n">
        <f aca="false">SUM(I49:I50)</f>
        <v>1000</v>
      </c>
      <c r="J47" s="27" t="n">
        <f aca="false">SUM(J49:J50)</f>
        <v>0</v>
      </c>
      <c r="K47" s="27" t="n">
        <f aca="false">SUM(K49:K50)</f>
        <v>38660.3</v>
      </c>
      <c r="L47" s="27" t="n">
        <f aca="false">SUM(L49:L50)</f>
        <v>8239</v>
      </c>
      <c r="M47" s="27" t="n">
        <f aca="false">SUM(M49:M50)</f>
        <v>8239</v>
      </c>
      <c r="N47" s="27" t="n">
        <f aca="false">SUM(N49:N50)</f>
        <v>0</v>
      </c>
      <c r="O47" s="27" t="n">
        <f aca="false">SUM(O49:O50)</f>
        <v>0</v>
      </c>
      <c r="P47" s="28"/>
      <c r="Q47" s="29" t="n">
        <f aca="false">Q48+Q49+Q50</f>
        <v>141130</v>
      </c>
      <c r="R47" s="29" t="n">
        <f aca="false">R48+R49+R50</f>
        <v>16.262287701043</v>
      </c>
      <c r="S47" s="29" t="n">
        <f aca="false">S48+S49+S50</f>
        <v>0</v>
      </c>
      <c r="T47" s="29" t="n">
        <f aca="false">T48+T49+T50</f>
        <v>0</v>
      </c>
      <c r="U47" s="29" t="n">
        <f aca="false">U48+U49+U50</f>
        <v>103230.5</v>
      </c>
      <c r="V47" s="29" t="n">
        <f aca="false">V48+V49+V50</f>
        <v>0</v>
      </c>
    </row>
    <row r="48" customFormat="false" ht="15" hidden="false" customHeight="true" outlineLevel="0" collapsed="false">
      <c r="B48" s="36" t="s">
        <v>81</v>
      </c>
      <c r="C48" s="28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31" t="s">
        <v>82</v>
      </c>
      <c r="Q48" s="33" t="n">
        <v>100054.8</v>
      </c>
      <c r="R48" s="29"/>
      <c r="S48" s="29"/>
      <c r="T48" s="37"/>
      <c r="U48" s="27"/>
      <c r="V48" s="35"/>
    </row>
    <row r="49" customFormat="false" ht="15" hidden="false" customHeight="true" outlineLevel="0" collapsed="false">
      <c r="B49" s="30" t="s">
        <v>83</v>
      </c>
      <c r="C49" s="31"/>
      <c r="D49" s="32" t="n">
        <v>53545</v>
      </c>
      <c r="E49" s="32" t="n">
        <v>-5700</v>
      </c>
      <c r="F49" s="32" t="n">
        <v>127031.4</v>
      </c>
      <c r="G49" s="33" t="n">
        <f aca="false">H49+I49+J49</f>
        <v>8995.8</v>
      </c>
      <c r="H49" s="32" t="n">
        <f aca="false">100242.1-95206.8+2960.5</f>
        <v>7995.8</v>
      </c>
      <c r="I49" s="32" t="n">
        <v>1000</v>
      </c>
      <c r="J49" s="32"/>
      <c r="K49" s="32" t="n">
        <f aca="false">854.5+445.8</f>
        <v>1300.3</v>
      </c>
      <c r="L49" s="32" t="n">
        <f aca="false">M49+N49+O49</f>
        <v>0</v>
      </c>
      <c r="M49" s="32"/>
      <c r="N49" s="32"/>
      <c r="O49" s="32"/>
      <c r="P49" s="31" t="s">
        <v>84</v>
      </c>
      <c r="Q49" s="33" t="n">
        <v>10964</v>
      </c>
      <c r="R49" s="29" t="n">
        <f aca="false">K49/H49*100</f>
        <v>16.262287701043</v>
      </c>
      <c r="S49" s="29" t="n">
        <f aca="false">M49/H49*100</f>
        <v>0</v>
      </c>
      <c r="T49" s="34"/>
      <c r="U49" s="32" t="n">
        <v>103230.5</v>
      </c>
      <c r="V49" s="35" t="n">
        <f aca="false">M49/U49*100</f>
        <v>0</v>
      </c>
    </row>
    <row r="50" customFormat="false" ht="18" hidden="false" customHeight="true" outlineLevel="0" collapsed="false">
      <c r="B50" s="30" t="s">
        <v>85</v>
      </c>
      <c r="C50" s="31"/>
      <c r="D50" s="32"/>
      <c r="E50" s="32"/>
      <c r="F50" s="32"/>
      <c r="G50" s="33" t="n">
        <f aca="false">H50+I50+J50</f>
        <v>0</v>
      </c>
      <c r="H50" s="32"/>
      <c r="I50" s="32"/>
      <c r="J50" s="32"/>
      <c r="K50" s="32" t="n">
        <v>37360</v>
      </c>
      <c r="L50" s="32" t="n">
        <f aca="false">M50+N50+O50</f>
        <v>8239</v>
      </c>
      <c r="M50" s="32" t="n">
        <v>8239</v>
      </c>
      <c r="N50" s="32"/>
      <c r="O50" s="32"/>
      <c r="P50" s="31" t="s">
        <v>86</v>
      </c>
      <c r="Q50" s="33" t="n">
        <v>30111.2</v>
      </c>
      <c r="R50" s="29"/>
      <c r="S50" s="29"/>
      <c r="T50" s="34"/>
      <c r="U50" s="32"/>
      <c r="V50" s="35"/>
    </row>
    <row r="51" customFormat="false" ht="12.75" hidden="true" customHeight="true" outlineLevel="0" collapsed="false">
      <c r="B51" s="30" t="s">
        <v>87</v>
      </c>
      <c r="C51" s="31"/>
      <c r="D51" s="32"/>
      <c r="E51" s="32"/>
      <c r="F51" s="32" t="n">
        <v>45600</v>
      </c>
      <c r="G51" s="33" t="n">
        <f aca="false">H51+I51+J51</f>
        <v>62143.5</v>
      </c>
      <c r="H51" s="30" t="n">
        <f aca="false">64227-2590+506.5</f>
        <v>62143.5</v>
      </c>
      <c r="I51" s="32"/>
      <c r="J51" s="32"/>
      <c r="K51" s="32" t="n">
        <v>224152.9</v>
      </c>
      <c r="L51" s="32" t="n">
        <f aca="false">M51+N51+O51</f>
        <v>68280</v>
      </c>
      <c r="M51" s="32" t="n">
        <v>68280</v>
      </c>
      <c r="N51" s="32"/>
      <c r="O51" s="32"/>
      <c r="P51" s="31"/>
      <c r="Q51" s="33" t="n">
        <f aca="false">M51+N51+O51</f>
        <v>68280</v>
      </c>
      <c r="R51" s="29" t="n">
        <f aca="false">K51/H51*100</f>
        <v>360.702084691078</v>
      </c>
      <c r="S51" s="29" t="n">
        <f aca="false">M51/H51*100</f>
        <v>109.874725433875</v>
      </c>
      <c r="T51" s="34"/>
      <c r="U51" s="32" t="n">
        <v>3635.7</v>
      </c>
      <c r="V51" s="35" t="n">
        <f aca="false">M51/U51*100</f>
        <v>1878.04274280056</v>
      </c>
    </row>
    <row r="52" customFormat="false" ht="12.75" hidden="true" customHeight="true" outlineLevel="0" collapsed="false">
      <c r="B52" s="30" t="s">
        <v>88</v>
      </c>
      <c r="C52" s="31"/>
      <c r="D52" s="32"/>
      <c r="E52" s="32"/>
      <c r="F52" s="32"/>
      <c r="G52" s="33" t="n">
        <f aca="false">H52+I52+J52</f>
        <v>1033</v>
      </c>
      <c r="H52" s="32" t="n">
        <v>1033</v>
      </c>
      <c r="I52" s="32"/>
      <c r="J52" s="32"/>
      <c r="K52" s="32"/>
      <c r="L52" s="32" t="n">
        <f aca="false">M52+N52+O52</f>
        <v>0</v>
      </c>
      <c r="M52" s="32"/>
      <c r="N52" s="32"/>
      <c r="O52" s="32"/>
      <c r="P52" s="31"/>
      <c r="Q52" s="33" t="n">
        <f aca="false">M52+N52+O52</f>
        <v>0</v>
      </c>
      <c r="R52" s="29" t="n">
        <f aca="false">K52/H52*100</f>
        <v>0</v>
      </c>
      <c r="S52" s="29" t="n">
        <f aca="false">M52/H52*100</f>
        <v>0</v>
      </c>
      <c r="T52" s="34"/>
      <c r="U52" s="32"/>
      <c r="V52" s="35" t="e">
        <f aca="false">M52/U52*100</f>
        <v>#DIV/0!</v>
      </c>
    </row>
    <row r="53" customFormat="false" ht="11.25" hidden="true" customHeight="true" outlineLevel="0" collapsed="false">
      <c r="B53" s="30" t="s">
        <v>89</v>
      </c>
      <c r="C53" s="31"/>
      <c r="D53" s="32"/>
      <c r="E53" s="32"/>
      <c r="F53" s="32"/>
      <c r="G53" s="33" t="n">
        <f aca="false">H53+I53+J53</f>
        <v>32300</v>
      </c>
      <c r="H53" s="32"/>
      <c r="I53" s="32" t="n">
        <v>32300</v>
      </c>
      <c r="J53" s="32"/>
      <c r="K53" s="32"/>
      <c r="L53" s="32" t="n">
        <f aca="false">M53+N53+O53</f>
        <v>0</v>
      </c>
      <c r="M53" s="32"/>
      <c r="N53" s="32"/>
      <c r="O53" s="32"/>
      <c r="P53" s="31"/>
      <c r="Q53" s="33" t="n">
        <f aca="false">M53+N53+O53</f>
        <v>0</v>
      </c>
      <c r="R53" s="29"/>
      <c r="S53" s="29"/>
      <c r="T53" s="34"/>
      <c r="U53" s="32" t="n">
        <v>4052.8</v>
      </c>
      <c r="V53" s="35"/>
    </row>
    <row r="54" customFormat="false" ht="13.5" hidden="true" customHeight="true" outlineLevel="0" collapsed="false">
      <c r="B54" s="30" t="s">
        <v>90</v>
      </c>
      <c r="C54" s="31"/>
      <c r="D54" s="32"/>
      <c r="E54" s="32"/>
      <c r="F54" s="32" t="n">
        <v>12632.8</v>
      </c>
      <c r="G54" s="33" t="n">
        <f aca="false">H54+I54+J54</f>
        <v>11690</v>
      </c>
      <c r="H54" s="32" t="n">
        <v>11690</v>
      </c>
      <c r="I54" s="32"/>
      <c r="J54" s="32"/>
      <c r="K54" s="32" t="n">
        <v>14151.4</v>
      </c>
      <c r="L54" s="32" t="n">
        <f aca="false">M54+N54+O54</f>
        <v>12668</v>
      </c>
      <c r="M54" s="32" t="n">
        <v>12668</v>
      </c>
      <c r="N54" s="32"/>
      <c r="O54" s="32"/>
      <c r="P54" s="31"/>
      <c r="Q54" s="33" t="n">
        <f aca="false">M54+N54+O54</f>
        <v>12668</v>
      </c>
      <c r="R54" s="29" t="n">
        <f aca="false">K54/H54*100</f>
        <v>121.055603079555</v>
      </c>
      <c r="S54" s="29" t="n">
        <f aca="false">M54/H54*100</f>
        <v>108.366124893071</v>
      </c>
      <c r="T54" s="34"/>
      <c r="U54" s="32" t="n">
        <v>6679.7</v>
      </c>
      <c r="V54" s="35" t="n">
        <f aca="false">M54/U54*100</f>
        <v>189.64923574412</v>
      </c>
    </row>
    <row r="55" customFormat="false" ht="13.5" hidden="true" customHeight="true" outlineLevel="0" collapsed="false">
      <c r="B55" s="30" t="s">
        <v>91</v>
      </c>
      <c r="C55" s="31"/>
      <c r="D55" s="32"/>
      <c r="E55" s="32"/>
      <c r="F55" s="32" t="n">
        <v>11179.7</v>
      </c>
      <c r="G55" s="33" t="n">
        <f aca="false">H55+I55+J55</f>
        <v>11179.7</v>
      </c>
      <c r="H55" s="32" t="n">
        <v>11179.7</v>
      </c>
      <c r="I55" s="32"/>
      <c r="J55" s="32"/>
      <c r="K55" s="32" t="n">
        <v>13681.7</v>
      </c>
      <c r="L55" s="32" t="n">
        <f aca="false">M55+N55+O55</f>
        <v>13032</v>
      </c>
      <c r="M55" s="32" t="n">
        <v>13032</v>
      </c>
      <c r="N55" s="32"/>
      <c r="O55" s="32"/>
      <c r="P55" s="31"/>
      <c r="Q55" s="33" t="n">
        <f aca="false">M55+N55+O55</f>
        <v>13032</v>
      </c>
      <c r="R55" s="29" t="n">
        <f aca="false">K55/H55*100</f>
        <v>122.379849190944</v>
      </c>
      <c r="S55" s="29" t="n">
        <f aca="false">M55/H55*100</f>
        <v>116.568423124055</v>
      </c>
      <c r="T55" s="34"/>
      <c r="U55" s="32" t="n">
        <v>7258.2</v>
      </c>
      <c r="V55" s="35" t="n">
        <f aca="false">M55/U55*100</f>
        <v>179.548648425229</v>
      </c>
    </row>
    <row r="56" customFormat="false" ht="11.25" hidden="true" customHeight="true" outlineLevel="0" collapsed="false">
      <c r="B56" s="30" t="s">
        <v>92</v>
      </c>
      <c r="C56" s="31"/>
      <c r="D56" s="32"/>
      <c r="E56" s="32"/>
      <c r="F56" s="32"/>
      <c r="G56" s="33" t="n">
        <f aca="false">H56+I56+J56</f>
        <v>0</v>
      </c>
      <c r="H56" s="32"/>
      <c r="I56" s="32"/>
      <c r="J56" s="32"/>
      <c r="K56" s="32"/>
      <c r="L56" s="32" t="n">
        <f aca="false">M56+N56+O56</f>
        <v>0</v>
      </c>
      <c r="M56" s="32"/>
      <c r="N56" s="32"/>
      <c r="O56" s="32"/>
      <c r="P56" s="31"/>
      <c r="Q56" s="33" t="n">
        <f aca="false">M56+N56+O56</f>
        <v>0</v>
      </c>
      <c r="R56" s="29"/>
      <c r="S56" s="29"/>
      <c r="T56" s="34"/>
      <c r="U56" s="32" t="n">
        <v>59619.5</v>
      </c>
      <c r="V56" s="35" t="n">
        <f aca="false">M56/U56*100</f>
        <v>0</v>
      </c>
    </row>
    <row r="57" customFormat="false" ht="15.75" hidden="false" customHeight="true" outlineLevel="0" collapsed="false">
      <c r="B57" s="27" t="s">
        <v>93</v>
      </c>
      <c r="C57" s="28" t="s">
        <v>94</v>
      </c>
      <c r="D57" s="32" t="n">
        <v>380</v>
      </c>
      <c r="E57" s="32"/>
      <c r="F57" s="32"/>
      <c r="G57" s="33"/>
      <c r="H57" s="32"/>
      <c r="I57" s="32"/>
      <c r="J57" s="32"/>
      <c r="K57" s="32"/>
      <c r="L57" s="32"/>
      <c r="M57" s="32"/>
      <c r="N57" s="32"/>
      <c r="O57" s="32"/>
      <c r="P57" s="31"/>
      <c r="Q57" s="29" t="n">
        <f aca="false">Q58</f>
        <v>645.9</v>
      </c>
      <c r="R57" s="29" t="n">
        <f aca="false">R58</f>
        <v>0</v>
      </c>
      <c r="S57" s="29" t="n">
        <f aca="false">S58</f>
        <v>0</v>
      </c>
      <c r="T57" s="29" t="n">
        <f aca="false">T58</f>
        <v>0</v>
      </c>
      <c r="U57" s="29" t="n">
        <f aca="false">U58</f>
        <v>0</v>
      </c>
      <c r="V57" s="29" t="n">
        <f aca="false">V58</f>
        <v>0</v>
      </c>
    </row>
    <row r="58" customFormat="false" ht="15" hidden="false" customHeight="true" outlineLevel="0" collapsed="false">
      <c r="B58" s="30" t="s">
        <v>95</v>
      </c>
      <c r="C58" s="31"/>
      <c r="D58" s="32" t="n">
        <v>380</v>
      </c>
      <c r="E58" s="32"/>
      <c r="F58" s="32"/>
      <c r="G58" s="33"/>
      <c r="H58" s="32"/>
      <c r="I58" s="32"/>
      <c r="J58" s="32"/>
      <c r="K58" s="32"/>
      <c r="L58" s="32"/>
      <c r="M58" s="32"/>
      <c r="N58" s="32"/>
      <c r="O58" s="32"/>
      <c r="P58" s="31" t="s">
        <v>96</v>
      </c>
      <c r="Q58" s="33" t="n">
        <v>645.9</v>
      </c>
      <c r="R58" s="29"/>
      <c r="S58" s="29"/>
      <c r="T58" s="34"/>
      <c r="U58" s="32"/>
      <c r="V58" s="35"/>
    </row>
    <row r="59" customFormat="false" ht="28.5" hidden="false" customHeight="true" outlineLevel="0" collapsed="false">
      <c r="B59" s="27" t="s">
        <v>97</v>
      </c>
      <c r="C59" s="28" t="s">
        <v>98</v>
      </c>
      <c r="D59" s="27" t="n">
        <f aca="false">SUM(D60:D62)</f>
        <v>4478</v>
      </c>
      <c r="E59" s="27" t="n">
        <f aca="false">SUM(E60:E62)</f>
        <v>0</v>
      </c>
      <c r="F59" s="27" t="n">
        <f aca="false">SUM(F60:F62)</f>
        <v>5358.2</v>
      </c>
      <c r="G59" s="27" t="n">
        <f aca="false">SUM(G60:G63)</f>
        <v>9716.8</v>
      </c>
      <c r="H59" s="27" t="n">
        <f aca="false">SUM(H60:H63)</f>
        <v>7876.8</v>
      </c>
      <c r="I59" s="27" t="n">
        <f aca="false">SUM(I60:I63)</f>
        <v>1840</v>
      </c>
      <c r="J59" s="27" t="n">
        <f aca="false">SUM(J60:J63)</f>
        <v>0</v>
      </c>
      <c r="K59" s="27" t="n">
        <f aca="false">SUM(K60:K63)</f>
        <v>10772.8</v>
      </c>
      <c r="L59" s="27" t="n">
        <f aca="false">SUM(L60:L63)</f>
        <v>8669.3</v>
      </c>
      <c r="M59" s="27" t="n">
        <f aca="false">SUM(M60:M63)</f>
        <v>8340</v>
      </c>
      <c r="N59" s="27" t="n">
        <f aca="false">SUM(N60:N63)</f>
        <v>329.3</v>
      </c>
      <c r="O59" s="27" t="n">
        <f aca="false">SUM(O60:O63)</f>
        <v>0</v>
      </c>
      <c r="P59" s="28"/>
      <c r="Q59" s="29" t="n">
        <f aca="false">Q60</f>
        <v>28419</v>
      </c>
      <c r="R59" s="29" t="n">
        <f aca="false">R60</f>
        <v>101.103300136692</v>
      </c>
      <c r="S59" s="29" t="n">
        <f aca="false">S60</f>
        <v>87.8734622144113</v>
      </c>
      <c r="T59" s="29" t="n">
        <f aca="false">T60</f>
        <v>0</v>
      </c>
      <c r="U59" s="29" t="n">
        <f aca="false">U60</f>
        <v>3955.2</v>
      </c>
      <c r="V59" s="29" t="n">
        <f aca="false">V60</f>
        <v>68.2645631067961</v>
      </c>
    </row>
    <row r="60" customFormat="false" ht="15" hidden="false" customHeight="false" outlineLevel="0" collapsed="false">
      <c r="B60" s="30" t="s">
        <v>99</v>
      </c>
      <c r="C60" s="31"/>
      <c r="D60" s="32" t="n">
        <v>4478</v>
      </c>
      <c r="E60" s="32"/>
      <c r="F60" s="32" t="n">
        <v>5358.2</v>
      </c>
      <c r="G60" s="33" t="n">
        <f aca="false">H60+I60+J60</f>
        <v>3072.6</v>
      </c>
      <c r="H60" s="32" t="n">
        <v>3072.6</v>
      </c>
      <c r="I60" s="32"/>
      <c r="J60" s="32"/>
      <c r="K60" s="32" t="n">
        <f aca="false">3106.5</f>
        <v>3106.5</v>
      </c>
      <c r="L60" s="32" t="n">
        <f aca="false">M60+N60+O60</f>
        <v>2700</v>
      </c>
      <c r="M60" s="32" t="n">
        <v>2700</v>
      </c>
      <c r="N60" s="32"/>
      <c r="O60" s="32"/>
      <c r="P60" s="31" t="s">
        <v>100</v>
      </c>
      <c r="Q60" s="33" t="n">
        <v>28419</v>
      </c>
      <c r="R60" s="29" t="n">
        <f aca="false">K60/H60*100</f>
        <v>101.103300136692</v>
      </c>
      <c r="S60" s="29" t="n">
        <f aca="false">M60/H60*100</f>
        <v>87.8734622144113</v>
      </c>
      <c r="T60" s="34"/>
      <c r="U60" s="32" t="n">
        <v>3955.2</v>
      </c>
      <c r="V60" s="35" t="n">
        <f aca="false">M60/U60*100</f>
        <v>68.2645631067961</v>
      </c>
    </row>
    <row r="61" customFormat="false" ht="14.25" hidden="true" customHeight="true" outlineLevel="0" collapsed="false">
      <c r="B61" s="30" t="s">
        <v>101</v>
      </c>
      <c r="C61" s="31"/>
      <c r="D61" s="32"/>
      <c r="E61" s="32"/>
      <c r="F61" s="32"/>
      <c r="G61" s="33" t="n">
        <f aca="false">H61+I61+J61</f>
        <v>4268.2</v>
      </c>
      <c r="H61" s="32" t="n">
        <v>4268.2</v>
      </c>
      <c r="I61" s="32"/>
      <c r="J61" s="32"/>
      <c r="K61" s="32" t="n">
        <v>6666.3</v>
      </c>
      <c r="L61" s="32" t="n">
        <f aca="false">M61+N61+O61</f>
        <v>5169.3</v>
      </c>
      <c r="M61" s="32" t="n">
        <v>4840</v>
      </c>
      <c r="N61" s="32" t="n">
        <v>329.3</v>
      </c>
      <c r="O61" s="32"/>
      <c r="P61" s="31"/>
      <c r="Q61" s="33" t="n">
        <f aca="false">M61+N61+O61</f>
        <v>5169.3</v>
      </c>
      <c r="R61" s="29" t="n">
        <f aca="false">K61/H61*100</f>
        <v>156.185277166018</v>
      </c>
      <c r="S61" s="29"/>
      <c r="T61" s="34"/>
      <c r="U61" s="32"/>
      <c r="V61" s="35"/>
    </row>
    <row r="62" customFormat="false" ht="12" hidden="true" customHeight="true" outlineLevel="0" collapsed="false">
      <c r="B62" s="30" t="s">
        <v>102</v>
      </c>
      <c r="C62" s="31"/>
      <c r="D62" s="32"/>
      <c r="E62" s="32"/>
      <c r="F62" s="32"/>
      <c r="G62" s="33" t="n">
        <f aca="false">H62+I62+J62</f>
        <v>536</v>
      </c>
      <c r="H62" s="32" t="n">
        <v>536</v>
      </c>
      <c r="I62" s="32"/>
      <c r="J62" s="32"/>
      <c r="K62" s="32" t="n">
        <v>1000</v>
      </c>
      <c r="L62" s="32" t="n">
        <f aca="false">M62+N62+O62</f>
        <v>800</v>
      </c>
      <c r="M62" s="32" t="n">
        <v>800</v>
      </c>
      <c r="N62" s="32"/>
      <c r="O62" s="32"/>
      <c r="P62" s="31"/>
      <c r="Q62" s="33" t="n">
        <f aca="false">M62+N62+O62</f>
        <v>800</v>
      </c>
      <c r="R62" s="29" t="n">
        <f aca="false">K62/H62*100</f>
        <v>186.567164179104</v>
      </c>
      <c r="S62" s="29"/>
      <c r="T62" s="34"/>
      <c r="U62" s="32"/>
      <c r="V62" s="35"/>
    </row>
    <row r="63" customFormat="false" ht="21.75" hidden="true" customHeight="true" outlineLevel="0" collapsed="false">
      <c r="B63" s="30" t="s">
        <v>103</v>
      </c>
      <c r="C63" s="31" t="s">
        <v>104</v>
      </c>
      <c r="D63" s="32"/>
      <c r="E63" s="32"/>
      <c r="F63" s="32"/>
      <c r="G63" s="33" t="n">
        <f aca="false">H63+I63+J63</f>
        <v>1840</v>
      </c>
      <c r="H63" s="32"/>
      <c r="I63" s="32" t="n">
        <v>1840</v>
      </c>
      <c r="J63" s="32"/>
      <c r="K63" s="32"/>
      <c r="L63" s="32" t="n">
        <f aca="false">M63+N63+O63</f>
        <v>0</v>
      </c>
      <c r="M63" s="32"/>
      <c r="N63" s="32"/>
      <c r="O63" s="32"/>
      <c r="P63" s="31" t="s">
        <v>104</v>
      </c>
      <c r="Q63" s="33" t="n">
        <f aca="false">M63+N63+O63</f>
        <v>0</v>
      </c>
      <c r="R63" s="29"/>
      <c r="S63" s="29"/>
      <c r="T63" s="34"/>
      <c r="U63" s="32" t="n">
        <v>881.2</v>
      </c>
      <c r="V63" s="35" t="n">
        <f aca="false">M63/U63*100</f>
        <v>0</v>
      </c>
    </row>
    <row r="64" customFormat="false" ht="21.75" hidden="false" customHeight="true" outlineLevel="0" collapsed="false">
      <c r="B64" s="30" t="s">
        <v>105</v>
      </c>
      <c r="C64" s="31" t="s">
        <v>106</v>
      </c>
      <c r="D64" s="32"/>
      <c r="E64" s="32"/>
      <c r="F64" s="32"/>
      <c r="G64" s="33"/>
      <c r="H64" s="32"/>
      <c r="I64" s="32"/>
      <c r="J64" s="32"/>
      <c r="K64" s="32"/>
      <c r="L64" s="32"/>
      <c r="M64" s="32"/>
      <c r="N64" s="32"/>
      <c r="O64" s="32"/>
      <c r="P64" s="31"/>
      <c r="Q64" s="33" t="n">
        <f aca="false">Q65</f>
        <v>1660</v>
      </c>
      <c r="R64" s="33" t="n">
        <f aca="false">R65</f>
        <v>0</v>
      </c>
      <c r="S64" s="33" t="n">
        <f aca="false">S65</f>
        <v>0</v>
      </c>
      <c r="T64" s="33" t="n">
        <f aca="false">T65</f>
        <v>0</v>
      </c>
      <c r="U64" s="33" t="n">
        <f aca="false">U65</f>
        <v>0</v>
      </c>
      <c r="V64" s="33" t="n">
        <f aca="false">V65</f>
        <v>0</v>
      </c>
    </row>
    <row r="65" customFormat="false" ht="13.15" hidden="false" customHeight="true" outlineLevel="0" collapsed="false">
      <c r="B65" s="30" t="s">
        <v>107</v>
      </c>
      <c r="C65" s="31" t="s">
        <v>106</v>
      </c>
      <c r="D65" s="32"/>
      <c r="E65" s="32"/>
      <c r="F65" s="32"/>
      <c r="G65" s="33"/>
      <c r="H65" s="32"/>
      <c r="I65" s="32"/>
      <c r="J65" s="32"/>
      <c r="K65" s="32"/>
      <c r="L65" s="32"/>
      <c r="M65" s="32"/>
      <c r="N65" s="32"/>
      <c r="O65" s="32"/>
      <c r="P65" s="31" t="s">
        <v>108</v>
      </c>
      <c r="Q65" s="33" t="n">
        <v>1660</v>
      </c>
      <c r="R65" s="29"/>
      <c r="S65" s="29"/>
      <c r="T65" s="34"/>
      <c r="U65" s="32"/>
      <c r="V65" s="35"/>
    </row>
    <row r="66" customFormat="false" ht="18" hidden="false" customHeight="true" outlineLevel="0" collapsed="false">
      <c r="B66" s="27" t="s">
        <v>109</v>
      </c>
      <c r="C66" s="28" t="s">
        <v>110</v>
      </c>
      <c r="D66" s="27" t="n">
        <f aca="false">SUM(D67:D71)</f>
        <v>1000</v>
      </c>
      <c r="E66" s="27" t="n">
        <f aca="false">SUM(E67:E71)</f>
        <v>0</v>
      </c>
      <c r="F66" s="27" t="n">
        <f aca="false">SUM(F67:F71)</f>
        <v>8000</v>
      </c>
      <c r="G66" s="27" t="n">
        <f aca="false">SUM(G67:G71)</f>
        <v>4306</v>
      </c>
      <c r="H66" s="27" t="n">
        <f aca="false">SUM(H67:H71)</f>
        <v>4146</v>
      </c>
      <c r="I66" s="27" t="n">
        <f aca="false">SUM(I67:I71)</f>
        <v>0</v>
      </c>
      <c r="J66" s="27" t="n">
        <f aca="false">SUM(J67:J71)</f>
        <v>160</v>
      </c>
      <c r="K66" s="27" t="n">
        <f aca="false">SUM(K67:K71)</f>
        <v>13086</v>
      </c>
      <c r="L66" s="27" t="n">
        <f aca="false">SUM(L67:L71)</f>
        <v>4200</v>
      </c>
      <c r="M66" s="27" t="n">
        <f aca="false">SUM(M67:M71)</f>
        <v>4200</v>
      </c>
      <c r="N66" s="27" t="n">
        <f aca="false">SUM(N67:N71)</f>
        <v>0</v>
      </c>
      <c r="O66" s="27" t="n">
        <f aca="false">SUM(O67:O71)</f>
        <v>0</v>
      </c>
      <c r="P66" s="28"/>
      <c r="Q66" s="29" t="n">
        <f aca="false">Q71</f>
        <v>11634.1</v>
      </c>
      <c r="R66" s="29" t="n">
        <f aca="false">R71</f>
        <v>315.629522431259</v>
      </c>
      <c r="S66" s="29" t="n">
        <f aca="false">S71</f>
        <v>101.302460202605</v>
      </c>
      <c r="T66" s="29" t="n">
        <f aca="false">T71</f>
        <v>0</v>
      </c>
      <c r="U66" s="29" t="n">
        <f aca="false">U71</f>
        <v>1431.7</v>
      </c>
      <c r="V66" s="29" t="n">
        <f aca="false">V71</f>
        <v>293.357546972131</v>
      </c>
    </row>
    <row r="67" customFormat="false" ht="15.75" hidden="true" customHeight="true" outlineLevel="0" collapsed="false">
      <c r="B67" s="30" t="s">
        <v>111</v>
      </c>
      <c r="C67" s="31"/>
      <c r="D67" s="32"/>
      <c r="E67" s="32"/>
      <c r="F67" s="32"/>
      <c r="G67" s="33" t="n">
        <f aca="false">H67+I67+J67</f>
        <v>0</v>
      </c>
      <c r="H67" s="32"/>
      <c r="I67" s="32"/>
      <c r="J67" s="32"/>
      <c r="K67" s="32"/>
      <c r="L67" s="32"/>
      <c r="M67" s="32"/>
      <c r="N67" s="32"/>
      <c r="O67" s="32"/>
      <c r="P67" s="31" t="s">
        <v>112</v>
      </c>
      <c r="Q67" s="33" t="n">
        <f aca="false">M67+N67+O67</f>
        <v>0</v>
      </c>
      <c r="R67" s="29"/>
      <c r="S67" s="29"/>
      <c r="T67" s="34"/>
      <c r="U67" s="32"/>
      <c r="V67" s="35"/>
    </row>
    <row r="68" customFormat="false" ht="8.25" hidden="true" customHeight="true" outlineLevel="0" collapsed="false">
      <c r="B68" s="30" t="s">
        <v>113</v>
      </c>
      <c r="C68" s="31"/>
      <c r="D68" s="32"/>
      <c r="E68" s="32"/>
      <c r="F68" s="32"/>
      <c r="G68" s="33" t="n">
        <f aca="false">H68+I68+J68</f>
        <v>0</v>
      </c>
      <c r="H68" s="32"/>
      <c r="I68" s="32"/>
      <c r="J68" s="32"/>
      <c r="K68" s="32"/>
      <c r="L68" s="32"/>
      <c r="M68" s="32"/>
      <c r="N68" s="32"/>
      <c r="O68" s="32"/>
      <c r="P68" s="31" t="s">
        <v>114</v>
      </c>
      <c r="Q68" s="33" t="n">
        <f aca="false">M68+N68+O68</f>
        <v>0</v>
      </c>
      <c r="R68" s="29"/>
      <c r="S68" s="29"/>
      <c r="T68" s="34"/>
      <c r="U68" s="32"/>
      <c r="V68" s="35"/>
    </row>
    <row r="69" customFormat="false" ht="12.75" hidden="true" customHeight="true" outlineLevel="0" collapsed="false">
      <c r="B69" s="30" t="s">
        <v>115</v>
      </c>
      <c r="C69" s="31"/>
      <c r="D69" s="32"/>
      <c r="E69" s="32"/>
      <c r="F69" s="32"/>
      <c r="G69" s="33" t="n">
        <f aca="false">H69+I69+J69</f>
        <v>0</v>
      </c>
      <c r="H69" s="32"/>
      <c r="I69" s="32"/>
      <c r="J69" s="32"/>
      <c r="K69" s="32"/>
      <c r="L69" s="32"/>
      <c r="M69" s="32"/>
      <c r="N69" s="32"/>
      <c r="O69" s="32"/>
      <c r="P69" s="31" t="s">
        <v>116</v>
      </c>
      <c r="Q69" s="33" t="n">
        <f aca="false">M69+N69+O69</f>
        <v>0</v>
      </c>
      <c r="R69" s="29"/>
      <c r="S69" s="29"/>
      <c r="T69" s="34"/>
      <c r="U69" s="32"/>
      <c r="V69" s="35"/>
    </row>
    <row r="70" customFormat="false" ht="12.75" hidden="true" customHeight="true" outlineLevel="0" collapsed="false">
      <c r="B70" s="30" t="s">
        <v>117</v>
      </c>
      <c r="C70" s="31"/>
      <c r="D70" s="32"/>
      <c r="E70" s="32"/>
      <c r="F70" s="32"/>
      <c r="G70" s="33" t="n">
        <f aca="false">H70+I70+J70</f>
        <v>0</v>
      </c>
      <c r="H70" s="32"/>
      <c r="I70" s="32"/>
      <c r="J70" s="32"/>
      <c r="K70" s="32"/>
      <c r="L70" s="32"/>
      <c r="M70" s="32"/>
      <c r="N70" s="32"/>
      <c r="O70" s="32"/>
      <c r="P70" s="31" t="s">
        <v>118</v>
      </c>
      <c r="Q70" s="33" t="n">
        <f aca="false">M70+N70+O70</f>
        <v>0</v>
      </c>
      <c r="R70" s="29"/>
      <c r="S70" s="29"/>
      <c r="T70" s="34"/>
      <c r="U70" s="32"/>
      <c r="V70" s="35"/>
    </row>
    <row r="71" customFormat="false" ht="15" hidden="false" customHeight="true" outlineLevel="0" collapsed="false">
      <c r="B71" s="30" t="s">
        <v>109</v>
      </c>
      <c r="C71" s="31"/>
      <c r="D71" s="32" t="n">
        <v>1000</v>
      </c>
      <c r="E71" s="32"/>
      <c r="F71" s="32" t="n">
        <v>8000</v>
      </c>
      <c r="G71" s="33" t="n">
        <f aca="false">H71+I71+J71</f>
        <v>4306</v>
      </c>
      <c r="H71" s="32" t="n">
        <f aca="false">3000+1146</f>
        <v>4146</v>
      </c>
      <c r="I71" s="32"/>
      <c r="J71" s="32" t="n">
        <v>160</v>
      </c>
      <c r="K71" s="32" t="n">
        <v>13086</v>
      </c>
      <c r="L71" s="32" t="n">
        <f aca="false">M71+N71+O71</f>
        <v>4200</v>
      </c>
      <c r="M71" s="32" t="n">
        <v>4200</v>
      </c>
      <c r="N71" s="32"/>
      <c r="O71" s="32"/>
      <c r="P71" s="31" t="s">
        <v>110</v>
      </c>
      <c r="Q71" s="33" t="n">
        <v>11634.1</v>
      </c>
      <c r="R71" s="29" t="n">
        <f aca="false">K71/H71*100</f>
        <v>315.629522431259</v>
      </c>
      <c r="S71" s="29" t="n">
        <f aca="false">M71/H71*100</f>
        <v>101.302460202605</v>
      </c>
      <c r="T71" s="34"/>
      <c r="U71" s="32" t="n">
        <v>1431.7</v>
      </c>
      <c r="V71" s="35" t="n">
        <f aca="false">M71/U71*100</f>
        <v>293.357546972131</v>
      </c>
    </row>
    <row r="72" customFormat="false" ht="16.5" hidden="true" customHeight="true" outlineLevel="0" collapsed="false">
      <c r="B72" s="30" t="s">
        <v>119</v>
      </c>
      <c r="C72" s="31" t="s">
        <v>120</v>
      </c>
      <c r="D72" s="32"/>
      <c r="E72" s="32"/>
      <c r="F72" s="32"/>
      <c r="G72" s="33" t="n">
        <f aca="false">H72+I72+J72</f>
        <v>0</v>
      </c>
      <c r="H72" s="32"/>
      <c r="I72" s="32"/>
      <c r="J72" s="32"/>
      <c r="K72" s="32"/>
      <c r="L72" s="32"/>
      <c r="M72" s="32"/>
      <c r="N72" s="32"/>
      <c r="O72" s="32"/>
      <c r="P72" s="31" t="s">
        <v>120</v>
      </c>
      <c r="Q72" s="33" t="n">
        <f aca="false">M72+N72+O72</f>
        <v>0</v>
      </c>
      <c r="R72" s="29" t="e">
        <f aca="false">K72/H72*100</f>
        <v>#DIV/0!</v>
      </c>
      <c r="S72" s="29"/>
      <c r="T72" s="34"/>
      <c r="U72" s="32"/>
      <c r="V72" s="35"/>
    </row>
    <row r="73" customFormat="false" ht="24" hidden="true" customHeight="true" outlineLevel="0" collapsed="false">
      <c r="B73" s="30" t="s">
        <v>121</v>
      </c>
      <c r="C73" s="31" t="s">
        <v>122</v>
      </c>
      <c r="D73" s="32"/>
      <c r="E73" s="32"/>
      <c r="F73" s="32" t="n">
        <v>4600</v>
      </c>
      <c r="G73" s="33" t="n">
        <f aca="false">H73+I73+J73</f>
        <v>7600</v>
      </c>
      <c r="H73" s="32" t="n">
        <v>7600</v>
      </c>
      <c r="I73" s="32"/>
      <c r="J73" s="32"/>
      <c r="K73" s="32" t="n">
        <v>5257</v>
      </c>
      <c r="L73" s="32" t="n">
        <f aca="false">M73+N73+O73</f>
        <v>5200</v>
      </c>
      <c r="M73" s="32" t="n">
        <f aca="false">4600+600</f>
        <v>5200</v>
      </c>
      <c r="N73" s="32"/>
      <c r="O73" s="32"/>
      <c r="P73" s="31" t="s">
        <v>122</v>
      </c>
      <c r="Q73" s="33" t="n">
        <f aca="false">M73+N73+O73</f>
        <v>5200</v>
      </c>
      <c r="R73" s="29" t="n">
        <f aca="false">K73/H73*100</f>
        <v>69.171052631579</v>
      </c>
      <c r="S73" s="29" t="n">
        <f aca="false">M73/H73*100</f>
        <v>68.421052631579</v>
      </c>
      <c r="T73" s="34"/>
      <c r="U73" s="32" t="n">
        <v>3408.6</v>
      </c>
      <c r="V73" s="35" t="n">
        <f aca="false">M73/U73*100</f>
        <v>152.55530129672</v>
      </c>
    </row>
    <row r="74" customFormat="false" ht="14.25" hidden="false" customHeight="false" outlineLevel="0" collapsed="false">
      <c r="B74" s="38" t="s">
        <v>123</v>
      </c>
      <c r="C74" s="38"/>
      <c r="D74" s="27" t="e">
        <f aca="false">SUM(D14+D33+D39+D47+#REF!+D59+D66+#REF!+#REF!)</f>
        <v>#REF!</v>
      </c>
      <c r="E74" s="27" t="e">
        <f aca="false">SUM(E14+E33+E39+E47+#REF!+E59+E66+#REF!+#REF!)</f>
        <v>#REF!</v>
      </c>
      <c r="F74" s="29" t="e">
        <f aca="false">SUM(F14+F33+F39+F47+#REF!+#REF!+F59+F66+#REF!+#REF!)</f>
        <v>#REF!</v>
      </c>
      <c r="G74" s="29" t="e">
        <f aca="false">SUM(G14+G33+G39+G47+#REF!+#REF!+G59+G66+#REF!+#REF!)</f>
        <v>#REF!</v>
      </c>
      <c r="H74" s="29" t="e">
        <f aca="false">SUM(H14+H33+H39+H47+#REF!+#REF!+H59+H66+#REF!+#REF!)</f>
        <v>#REF!</v>
      </c>
      <c r="I74" s="29" t="e">
        <f aca="false">SUM(I14+I33+I39+I47+#REF!+#REF!+I59+I66+#REF!+#REF!)</f>
        <v>#REF!</v>
      </c>
      <c r="J74" s="29" t="e">
        <f aca="false">SUM(J14+J33+J39+J47+#REF!+#REF!+J59+J66+#REF!+#REF!)</f>
        <v>#REF!</v>
      </c>
      <c r="K74" s="29" t="e">
        <f aca="false">SUM(K14+K33+K39+K47+#REF!+#REF!+K59+K66+#REF!+#REF!)</f>
        <v>#REF!</v>
      </c>
      <c r="L74" s="29" t="e">
        <f aca="false">SUM(L14+L33+L39+L47+#REF!+#REF!+L59+L66+#REF!+#REF!)</f>
        <v>#REF!</v>
      </c>
      <c r="M74" s="29" t="e">
        <f aca="false">SUM(M14+M33+M39+M47+#REF!+#REF!+M59+M66+#REF!+#REF!)</f>
        <v>#REF!</v>
      </c>
      <c r="N74" s="29" t="e">
        <f aca="false">SUM(N14+N33+N39+N47+#REF!+#REF!+N59+N66+#REF!+#REF!)</f>
        <v>#REF!</v>
      </c>
      <c r="O74" s="29" t="e">
        <f aca="false">SUM(O14+O33+O39+O47+#REF!+#REF!+O59+O66+#REF!+#REF!)</f>
        <v>#REF!</v>
      </c>
      <c r="P74" s="38"/>
      <c r="Q74" s="29" t="n">
        <f aca="false">Q14+Q31+Q33+Q39+Q47+Q57+Q59+Q64+Q66</f>
        <v>245683.9</v>
      </c>
      <c r="R74" s="29" t="n">
        <f aca="false">R14+R31+R33+R39+R47+R57+R59+R64+R66</f>
        <v>1413.54706417764</v>
      </c>
      <c r="S74" s="29" t="n">
        <f aca="false">S14+S31+S33+S39+S47+S57+S59+S64+S66</f>
        <v>889.81438955702</v>
      </c>
      <c r="T74" s="29" t="n">
        <f aca="false">T14+T31+T33+T39+T47+T57+T59+T64+T66</f>
        <v>0</v>
      </c>
      <c r="U74" s="29" t="e">
        <f aca="false">U14+U31+U33+U39+U47+U57+U59+U64+U66</f>
        <v>#VALUE!</v>
      </c>
      <c r="V74" s="29" t="n">
        <f aca="false">V14+V31+V33+V39+V47+V57+V59+V64+V66</f>
        <v>2773.56299062314</v>
      </c>
    </row>
    <row r="75" customFormat="false" ht="13.5" hidden="true" customHeight="true" outlineLevel="0" collapsed="false">
      <c r="B75" s="39" t="s">
        <v>124</v>
      </c>
      <c r="C75" s="40"/>
      <c r="D75" s="41"/>
      <c r="E75" s="41"/>
      <c r="F75" s="42" t="n">
        <v>0</v>
      </c>
      <c r="G75" s="43" t="n">
        <f aca="false">-43123.7-16350</f>
        <v>-59473.7</v>
      </c>
      <c r="H75" s="41"/>
      <c r="I75" s="41"/>
      <c r="J75" s="41"/>
      <c r="K75" s="42" t="n">
        <v>0</v>
      </c>
      <c r="L75" s="44" t="n">
        <v>0</v>
      </c>
      <c r="M75" s="42" t="n">
        <v>63802.8</v>
      </c>
      <c r="N75" s="42" t="n">
        <v>0</v>
      </c>
      <c r="O75" s="42" t="n">
        <v>0</v>
      </c>
      <c r="P75" s="40"/>
      <c r="Q75" s="45" t="n">
        <v>63802.8</v>
      </c>
      <c r="R75" s="46"/>
      <c r="S75" s="47"/>
      <c r="T75" s="48"/>
      <c r="U75" s="49" t="n">
        <v>76369.2</v>
      </c>
      <c r="V75" s="50"/>
    </row>
    <row r="76" s="51" customFormat="true" ht="12.75" hidden="true" customHeight="true" outlineLevel="0" collapsed="false">
      <c r="B76" s="52" t="s">
        <v>125</v>
      </c>
      <c r="C76" s="53"/>
      <c r="D76" s="54"/>
      <c r="E76" s="54"/>
      <c r="F76" s="54"/>
      <c r="G76" s="54"/>
      <c r="H76" s="54"/>
      <c r="I76" s="54"/>
      <c r="J76" s="54"/>
      <c r="K76" s="55"/>
      <c r="L76" s="54"/>
      <c r="M76" s="56" t="n">
        <v>1193121.2</v>
      </c>
      <c r="N76" s="57" t="n">
        <v>1131115</v>
      </c>
      <c r="O76" s="57" t="n">
        <v>113200</v>
      </c>
      <c r="P76" s="53"/>
      <c r="Q76" s="56" t="n">
        <f aca="false">M76+N76+O76</f>
        <v>2437436.2</v>
      </c>
      <c r="R76" s="55"/>
      <c r="S76" s="58"/>
      <c r="T76" s="59"/>
      <c r="U76" s="60"/>
    </row>
    <row r="77" customFormat="false" ht="27" hidden="false" customHeight="true" outlineLevel="0" collapsed="false">
      <c r="M77" s="61"/>
    </row>
    <row r="78" customFormat="false" ht="28.15" hidden="false" customHeight="true" outlineLevel="0" collapsed="false">
      <c r="B78" s="62"/>
      <c r="C78" s="15"/>
      <c r="D78" s="2"/>
      <c r="E78" s="2"/>
      <c r="F78" s="2"/>
      <c r="K78" s="61"/>
      <c r="M78" s="63"/>
      <c r="O78" s="64"/>
      <c r="P78" s="15"/>
    </row>
    <row r="79" customFormat="false" ht="15" hidden="false" customHeight="true" outlineLevel="0" collapsed="false">
      <c r="B79" s="65"/>
      <c r="C79" s="15"/>
      <c r="D79" s="2"/>
      <c r="E79" s="2"/>
      <c r="F79" s="2"/>
      <c r="H79" s="66"/>
      <c r="N79" s="51"/>
      <c r="P79" s="15"/>
    </row>
    <row r="80" customFormat="false" ht="15" hidden="false" customHeight="true" outlineLevel="0" collapsed="false">
      <c r="B80" s="65"/>
      <c r="C80" s="15"/>
      <c r="D80" s="2"/>
      <c r="E80" s="2"/>
      <c r="F80" s="2"/>
      <c r="H80" s="66"/>
      <c r="N80" s="51"/>
      <c r="P80" s="15"/>
    </row>
    <row r="81" customFormat="false" ht="15" hidden="false" customHeight="true" outlineLevel="0" collapsed="false">
      <c r="B81" s="67"/>
      <c r="C81" s="15"/>
      <c r="D81" s="2"/>
      <c r="E81" s="2"/>
      <c r="F81" s="2"/>
      <c r="H81" s="66"/>
      <c r="K81" s="61"/>
      <c r="M81" s="61"/>
      <c r="N81" s="51"/>
      <c r="P81" s="15"/>
    </row>
    <row r="82" customFormat="false" ht="15" hidden="false" customHeight="true" outlineLevel="0" collapsed="false">
      <c r="B82" s="68"/>
      <c r="C82" s="15"/>
      <c r="D82" s="2"/>
      <c r="E82" s="2"/>
      <c r="F82" s="2"/>
      <c r="H82" s="64"/>
      <c r="P82" s="15"/>
    </row>
    <row r="83" customFormat="false" ht="12.75" hidden="false" customHeight="true" outlineLevel="0" collapsed="false">
      <c r="B83" s="69"/>
      <c r="C83" s="15"/>
      <c r="D83" s="2"/>
      <c r="E83" s="2"/>
      <c r="F83" s="2"/>
      <c r="P83" s="15"/>
    </row>
    <row r="84" customFormat="false" ht="12.75" hidden="false" customHeight="true" outlineLevel="0" collapsed="false">
      <c r="B84" s="69"/>
      <c r="C84" s="15"/>
      <c r="D84" s="2"/>
      <c r="E84" s="2"/>
      <c r="F84" s="2"/>
      <c r="P84" s="15"/>
    </row>
    <row r="85" customFormat="false" ht="12.75" hidden="false" customHeight="false" outlineLevel="0" collapsed="false">
      <c r="C85" s="15"/>
      <c r="D85" s="2"/>
      <c r="E85" s="2"/>
      <c r="F85" s="2"/>
      <c r="P85" s="15"/>
    </row>
    <row r="86" customFormat="false" ht="15" hidden="false" customHeight="false" outlineLevel="0" collapsed="false">
      <c r="B86" s="69"/>
      <c r="C86" s="15"/>
      <c r="D86" s="2"/>
      <c r="E86" s="2"/>
      <c r="F86" s="2"/>
      <c r="P86" s="15"/>
    </row>
    <row r="87" customFormat="false" ht="15" hidden="false" customHeight="false" outlineLevel="0" collapsed="false">
      <c r="B87" s="68"/>
      <c r="C87" s="15"/>
      <c r="D87" s="2"/>
      <c r="E87" s="2"/>
      <c r="F87" s="2"/>
      <c r="P87" s="15"/>
    </row>
    <row r="88" customFormat="false" ht="15" hidden="false" customHeight="false" outlineLevel="0" collapsed="false">
      <c r="B88" s="69"/>
      <c r="C88" s="15"/>
      <c r="D88" s="2"/>
      <c r="E88" s="2"/>
      <c r="F88" s="2"/>
      <c r="P88" s="15"/>
    </row>
    <row r="89" customFormat="false" ht="15" hidden="false" customHeight="false" outlineLevel="0" collapsed="false">
      <c r="B89" s="69"/>
      <c r="C89" s="15"/>
      <c r="D89" s="2"/>
      <c r="E89" s="2"/>
      <c r="F89" s="2"/>
      <c r="P89" s="15"/>
    </row>
    <row r="90" customFormat="false" ht="12.75" hidden="false" customHeight="false" outlineLevel="0" collapsed="false">
      <c r="B90" s="2"/>
      <c r="C90" s="15"/>
      <c r="D90" s="2"/>
      <c r="E90" s="2"/>
      <c r="F90" s="2"/>
      <c r="P90" s="15"/>
    </row>
    <row r="91" customFormat="false" ht="15" hidden="false" customHeight="false" outlineLevel="0" collapsed="false">
      <c r="B91" s="69"/>
      <c r="C91" s="15"/>
      <c r="D91" s="2"/>
      <c r="E91" s="2"/>
      <c r="F91" s="2"/>
      <c r="P91" s="15"/>
    </row>
    <row r="92" customFormat="false" ht="12.75" hidden="false" customHeight="false" outlineLevel="0" collapsed="false">
      <c r="B92" s="2"/>
      <c r="C92" s="15"/>
      <c r="D92" s="2"/>
      <c r="E92" s="2"/>
      <c r="F92" s="2"/>
      <c r="P92" s="15"/>
    </row>
    <row r="93" customFormat="false" ht="12.75" hidden="false" customHeight="false" outlineLevel="0" collapsed="false">
      <c r="B93" s="2"/>
      <c r="C93" s="15"/>
      <c r="D93" s="2"/>
      <c r="E93" s="2"/>
      <c r="F93" s="2"/>
      <c r="P93" s="15"/>
    </row>
    <row r="94" customFormat="false" ht="12.75" hidden="false" customHeight="false" outlineLevel="0" collapsed="false">
      <c r="B94" s="2"/>
      <c r="C94" s="15"/>
      <c r="D94" s="2"/>
      <c r="E94" s="2"/>
      <c r="F94" s="2"/>
      <c r="P94" s="15"/>
    </row>
    <row r="95" customFormat="false" ht="12.75" hidden="false" customHeight="false" outlineLevel="0" collapsed="false">
      <c r="B95" s="2"/>
      <c r="C95" s="15"/>
      <c r="D95" s="2"/>
      <c r="E95" s="2"/>
      <c r="F95" s="2"/>
      <c r="P95" s="15"/>
    </row>
    <row r="96" customFormat="false" ht="12.75" hidden="false" customHeight="false" outlineLevel="0" collapsed="false">
      <c r="B96" s="2"/>
      <c r="C96" s="15"/>
      <c r="D96" s="2"/>
      <c r="E96" s="2"/>
      <c r="F96" s="2"/>
      <c r="P96" s="15"/>
    </row>
    <row r="97" customFormat="false" ht="12.75" hidden="false" customHeight="false" outlineLevel="0" collapsed="false">
      <c r="B97" s="2"/>
      <c r="C97" s="15"/>
      <c r="D97" s="2"/>
      <c r="E97" s="2"/>
      <c r="F97" s="2"/>
      <c r="P97" s="15"/>
    </row>
    <row r="98" customFormat="false" ht="12.75" hidden="false" customHeight="false" outlineLevel="0" collapsed="false">
      <c r="B98" s="2"/>
      <c r="C98" s="15"/>
      <c r="D98" s="2"/>
      <c r="E98" s="2"/>
      <c r="F98" s="2"/>
      <c r="P98" s="15"/>
    </row>
    <row r="99" customFormat="false" ht="12.75" hidden="false" customHeight="false" outlineLevel="0" collapsed="false">
      <c r="B99" s="2"/>
      <c r="C99" s="15"/>
      <c r="D99" s="2"/>
      <c r="E99" s="2"/>
      <c r="F99" s="2"/>
      <c r="P99" s="15"/>
    </row>
    <row r="100" customFormat="false" ht="12.75" hidden="false" customHeight="false" outlineLevel="0" collapsed="false">
      <c r="B100" s="2"/>
      <c r="C100" s="15"/>
      <c r="D100" s="2"/>
      <c r="E100" s="2"/>
      <c r="F100" s="2"/>
      <c r="P100" s="15"/>
    </row>
    <row r="101" customFormat="false" ht="12.75" hidden="false" customHeight="false" outlineLevel="0" collapsed="false">
      <c r="B101" s="2"/>
      <c r="C101" s="15"/>
      <c r="D101" s="2"/>
      <c r="E101" s="2"/>
      <c r="F101" s="2"/>
      <c r="P101" s="15"/>
    </row>
    <row r="102" customFormat="false" ht="12.75" hidden="false" customHeight="false" outlineLevel="0" collapsed="false">
      <c r="B102" s="2"/>
      <c r="C102" s="15"/>
      <c r="D102" s="2"/>
      <c r="E102" s="2"/>
      <c r="F102" s="2"/>
      <c r="P102" s="15"/>
    </row>
    <row r="103" customFormat="false" ht="12.75" hidden="false" customHeight="false" outlineLevel="0" collapsed="false">
      <c r="B103" s="2"/>
      <c r="C103" s="15"/>
      <c r="D103" s="2"/>
      <c r="E103" s="2"/>
      <c r="F103" s="2"/>
      <c r="P103" s="15"/>
    </row>
    <row r="104" customFormat="false" ht="12.75" hidden="false" customHeight="false" outlineLevel="0" collapsed="false">
      <c r="B104" s="2"/>
      <c r="C104" s="15"/>
      <c r="D104" s="2"/>
      <c r="E104" s="2"/>
      <c r="F104" s="2"/>
      <c r="P104" s="15"/>
    </row>
    <row r="105" customFormat="false" ht="12.75" hidden="false" customHeight="false" outlineLevel="0" collapsed="false">
      <c r="B105" s="2"/>
      <c r="C105" s="15"/>
      <c r="D105" s="2"/>
      <c r="E105" s="2"/>
      <c r="F105" s="2"/>
      <c r="P105" s="15"/>
    </row>
    <row r="106" customFormat="false" ht="12.75" hidden="false" customHeight="false" outlineLevel="0" collapsed="false">
      <c r="B106" s="2"/>
      <c r="C106" s="15"/>
      <c r="D106" s="2"/>
      <c r="E106" s="2"/>
      <c r="F106" s="2"/>
      <c r="P106" s="15"/>
    </row>
    <row r="107" customFormat="false" ht="12.75" hidden="false" customHeight="false" outlineLevel="0" collapsed="false">
      <c r="B107" s="2"/>
      <c r="C107" s="15"/>
      <c r="D107" s="2"/>
      <c r="E107" s="2"/>
      <c r="F107" s="2"/>
      <c r="P107" s="15"/>
    </row>
    <row r="108" customFormat="false" ht="12.75" hidden="false" customHeight="false" outlineLevel="0" collapsed="false">
      <c r="B108" s="2"/>
      <c r="C108" s="15"/>
      <c r="D108" s="2"/>
      <c r="E108" s="2"/>
      <c r="F108" s="2"/>
      <c r="P108" s="15"/>
    </row>
    <row r="109" customFormat="false" ht="12.75" hidden="false" customHeight="false" outlineLevel="0" collapsed="false">
      <c r="B109" s="2"/>
      <c r="C109" s="15"/>
      <c r="D109" s="2"/>
      <c r="E109" s="2"/>
      <c r="F109" s="2"/>
      <c r="P109" s="15"/>
    </row>
    <row r="110" customFormat="false" ht="12.75" hidden="false" customHeight="false" outlineLevel="0" collapsed="false">
      <c r="B110" s="2"/>
      <c r="C110" s="15"/>
      <c r="D110" s="2"/>
      <c r="E110" s="2"/>
      <c r="F110" s="2"/>
      <c r="P110" s="15"/>
    </row>
    <row r="111" customFormat="false" ht="12.75" hidden="false" customHeight="false" outlineLevel="0" collapsed="false">
      <c r="B111" s="2"/>
      <c r="C111" s="15"/>
      <c r="D111" s="2"/>
      <c r="E111" s="2"/>
      <c r="F111" s="2"/>
      <c r="P111" s="15"/>
    </row>
    <row r="112" customFormat="false" ht="12.75" hidden="false" customHeight="false" outlineLevel="0" collapsed="false">
      <c r="B112" s="2"/>
      <c r="C112" s="15"/>
      <c r="D112" s="2"/>
      <c r="E112" s="2"/>
      <c r="F112" s="2"/>
      <c r="P112" s="15"/>
    </row>
    <row r="113" customFormat="false" ht="12.75" hidden="false" customHeight="false" outlineLevel="0" collapsed="false">
      <c r="B113" s="2"/>
      <c r="C113" s="15"/>
      <c r="D113" s="2"/>
      <c r="E113" s="2"/>
      <c r="F113" s="2"/>
      <c r="P113" s="15"/>
    </row>
    <row r="114" customFormat="false" ht="12.75" hidden="false" customHeight="false" outlineLevel="0" collapsed="false">
      <c r="B114" s="2"/>
      <c r="C114" s="15"/>
      <c r="D114" s="2"/>
      <c r="E114" s="2"/>
      <c r="F114" s="2"/>
      <c r="P114" s="15"/>
    </row>
    <row r="115" customFormat="false" ht="12.75" hidden="false" customHeight="false" outlineLevel="0" collapsed="false">
      <c r="B115" s="2"/>
      <c r="C115" s="15"/>
      <c r="D115" s="2"/>
      <c r="E115" s="2"/>
      <c r="F115" s="2"/>
      <c r="P115" s="15"/>
    </row>
    <row r="116" customFormat="false" ht="12.75" hidden="false" customHeight="false" outlineLevel="0" collapsed="false">
      <c r="B116" s="2"/>
      <c r="C116" s="15"/>
      <c r="D116" s="2"/>
      <c r="E116" s="2"/>
      <c r="F116" s="2"/>
      <c r="P116" s="15"/>
    </row>
    <row r="117" customFormat="false" ht="12.75" hidden="false" customHeight="false" outlineLevel="0" collapsed="false">
      <c r="B117" s="2"/>
      <c r="C117" s="15"/>
      <c r="D117" s="2"/>
      <c r="E117" s="2"/>
      <c r="F117" s="2"/>
      <c r="P117" s="15"/>
    </row>
    <row r="118" customFormat="false" ht="12.75" hidden="false" customHeight="false" outlineLevel="0" collapsed="false">
      <c r="B118" s="2"/>
      <c r="C118" s="15"/>
      <c r="D118" s="2"/>
      <c r="E118" s="2"/>
      <c r="F118" s="2"/>
      <c r="P118" s="15"/>
    </row>
    <row r="119" customFormat="false" ht="12.75" hidden="false" customHeight="false" outlineLevel="0" collapsed="false">
      <c r="B119" s="2"/>
      <c r="C119" s="15"/>
      <c r="D119" s="2"/>
      <c r="E119" s="2"/>
      <c r="F119" s="2"/>
      <c r="P119" s="15"/>
    </row>
    <row r="120" customFormat="false" ht="12.75" hidden="false" customHeight="false" outlineLevel="0" collapsed="false">
      <c r="B120" s="2"/>
      <c r="C120" s="15"/>
      <c r="D120" s="2"/>
      <c r="E120" s="2"/>
      <c r="F120" s="2"/>
      <c r="P120" s="15"/>
    </row>
    <row r="121" customFormat="false" ht="12.75" hidden="false" customHeight="false" outlineLevel="0" collapsed="false">
      <c r="B121" s="2"/>
      <c r="C121" s="15"/>
      <c r="D121" s="2"/>
      <c r="E121" s="2"/>
      <c r="F121" s="2"/>
      <c r="P121" s="15"/>
    </row>
    <row r="122" customFormat="false" ht="12.75" hidden="false" customHeight="false" outlineLevel="0" collapsed="false">
      <c r="B122" s="2"/>
      <c r="C122" s="15"/>
      <c r="D122" s="2"/>
      <c r="E122" s="2"/>
      <c r="F122" s="2"/>
      <c r="P122" s="15"/>
    </row>
    <row r="123" customFormat="false" ht="12.75" hidden="false" customHeight="false" outlineLevel="0" collapsed="false">
      <c r="B123" s="2"/>
      <c r="C123" s="15"/>
      <c r="D123" s="2"/>
      <c r="E123" s="2"/>
      <c r="F123" s="2"/>
      <c r="P123" s="15"/>
    </row>
    <row r="124" customFormat="false" ht="12.75" hidden="false" customHeight="false" outlineLevel="0" collapsed="false">
      <c r="B124" s="2"/>
      <c r="C124" s="15"/>
      <c r="D124" s="2"/>
      <c r="E124" s="2"/>
      <c r="F124" s="2"/>
      <c r="P124" s="15"/>
    </row>
    <row r="125" customFormat="false" ht="12.75" hidden="false" customHeight="false" outlineLevel="0" collapsed="false">
      <c r="B125" s="2"/>
      <c r="C125" s="15"/>
      <c r="D125" s="2"/>
      <c r="E125" s="2"/>
      <c r="F125" s="2"/>
      <c r="P125" s="15"/>
    </row>
    <row r="126" customFormat="false" ht="12.75" hidden="false" customHeight="false" outlineLevel="0" collapsed="false">
      <c r="B126" s="2"/>
      <c r="C126" s="15"/>
      <c r="D126" s="2"/>
      <c r="E126" s="2"/>
      <c r="F126" s="2"/>
      <c r="P126" s="15"/>
    </row>
    <row r="127" customFormat="false" ht="12.75" hidden="false" customHeight="false" outlineLevel="0" collapsed="false">
      <c r="B127" s="2"/>
      <c r="C127" s="15"/>
      <c r="D127" s="2"/>
      <c r="E127" s="2"/>
      <c r="F127" s="2"/>
      <c r="P127" s="15"/>
    </row>
    <row r="128" customFormat="false" ht="12.75" hidden="false" customHeight="false" outlineLevel="0" collapsed="false">
      <c r="B128" s="2"/>
      <c r="C128" s="15"/>
      <c r="D128" s="2"/>
      <c r="E128" s="2"/>
      <c r="F128" s="2"/>
      <c r="P128" s="15"/>
    </row>
    <row r="129" customFormat="false" ht="12.75" hidden="false" customHeight="false" outlineLevel="0" collapsed="false">
      <c r="B129" s="2"/>
      <c r="C129" s="15"/>
      <c r="D129" s="2"/>
      <c r="E129" s="2"/>
      <c r="F129" s="2"/>
      <c r="P129" s="15"/>
    </row>
    <row r="130" customFormat="false" ht="12.75" hidden="false" customHeight="false" outlineLevel="0" collapsed="false">
      <c r="B130" s="2"/>
      <c r="C130" s="15"/>
      <c r="D130" s="2"/>
      <c r="E130" s="2"/>
      <c r="F130" s="2"/>
      <c r="P130" s="15"/>
    </row>
    <row r="131" customFormat="false" ht="12.75" hidden="false" customHeight="false" outlineLevel="0" collapsed="false">
      <c r="B131" s="2"/>
      <c r="C131" s="15"/>
      <c r="D131" s="2"/>
      <c r="E131" s="2"/>
      <c r="F131" s="2"/>
      <c r="P131" s="15"/>
    </row>
    <row r="132" customFormat="false" ht="12.75" hidden="false" customHeight="false" outlineLevel="0" collapsed="false">
      <c r="B132" s="2"/>
      <c r="C132" s="15"/>
      <c r="D132" s="2"/>
      <c r="E132" s="2"/>
      <c r="F132" s="2"/>
      <c r="P132" s="15"/>
    </row>
    <row r="133" customFormat="false" ht="12.75" hidden="false" customHeight="false" outlineLevel="0" collapsed="false">
      <c r="B133" s="2"/>
      <c r="C133" s="15"/>
      <c r="D133" s="2"/>
      <c r="E133" s="2"/>
      <c r="F133" s="2"/>
      <c r="P133" s="15"/>
    </row>
    <row r="134" customFormat="false" ht="12.75" hidden="false" customHeight="false" outlineLevel="0" collapsed="false">
      <c r="B134" s="2"/>
      <c r="C134" s="15"/>
      <c r="D134" s="2"/>
      <c r="E134" s="2"/>
      <c r="F134" s="2"/>
      <c r="P134" s="15"/>
    </row>
    <row r="135" customFormat="false" ht="12.75" hidden="false" customHeight="false" outlineLevel="0" collapsed="false">
      <c r="B135" s="2"/>
      <c r="C135" s="15"/>
      <c r="D135" s="2"/>
      <c r="E135" s="2"/>
      <c r="F135" s="2"/>
      <c r="P135" s="15"/>
    </row>
    <row r="136" customFormat="false" ht="12.75" hidden="false" customHeight="false" outlineLevel="0" collapsed="false">
      <c r="B136" s="2"/>
      <c r="C136" s="15"/>
      <c r="D136" s="2"/>
      <c r="E136" s="2"/>
      <c r="F136" s="2"/>
      <c r="P136" s="15"/>
    </row>
    <row r="137" customFormat="false" ht="12.75" hidden="false" customHeight="false" outlineLevel="0" collapsed="false">
      <c r="B137" s="2"/>
      <c r="C137" s="15"/>
      <c r="D137" s="2"/>
      <c r="E137" s="2"/>
      <c r="F137" s="2"/>
      <c r="P137" s="15"/>
    </row>
    <row r="138" customFormat="false" ht="12.75" hidden="false" customHeight="false" outlineLevel="0" collapsed="false">
      <c r="B138" s="2"/>
      <c r="C138" s="15"/>
      <c r="D138" s="2"/>
      <c r="E138" s="2"/>
      <c r="F138" s="2"/>
      <c r="P138" s="15"/>
    </row>
    <row r="139" customFormat="false" ht="12.75" hidden="false" customHeight="false" outlineLevel="0" collapsed="false">
      <c r="B139" s="2"/>
      <c r="C139" s="15"/>
      <c r="D139" s="2"/>
      <c r="E139" s="2"/>
      <c r="F139" s="2"/>
      <c r="P139" s="15"/>
    </row>
    <row r="140" customFormat="false" ht="12.75" hidden="false" customHeight="false" outlineLevel="0" collapsed="false">
      <c r="B140" s="2"/>
      <c r="C140" s="15"/>
      <c r="D140" s="2"/>
      <c r="E140" s="2"/>
      <c r="F140" s="2"/>
      <c r="P140" s="15"/>
    </row>
    <row r="141" customFormat="false" ht="12.75" hidden="false" customHeight="false" outlineLevel="0" collapsed="false">
      <c r="B141" s="2"/>
      <c r="C141" s="15"/>
      <c r="D141" s="2"/>
      <c r="E141" s="2"/>
      <c r="F141" s="2"/>
      <c r="P141" s="15"/>
    </row>
    <row r="142" customFormat="false" ht="12.75" hidden="false" customHeight="false" outlineLevel="0" collapsed="false">
      <c r="B142" s="2"/>
      <c r="C142" s="15"/>
      <c r="D142" s="2"/>
      <c r="E142" s="2"/>
      <c r="F142" s="2"/>
      <c r="P142" s="15"/>
    </row>
    <row r="143" customFormat="false" ht="12.75" hidden="false" customHeight="false" outlineLevel="0" collapsed="false">
      <c r="B143" s="2"/>
      <c r="C143" s="15"/>
      <c r="D143" s="2"/>
      <c r="E143" s="2"/>
      <c r="F143" s="2"/>
      <c r="P143" s="15"/>
    </row>
    <row r="144" customFormat="false" ht="12.75" hidden="false" customHeight="false" outlineLevel="0" collapsed="false">
      <c r="B144" s="2"/>
      <c r="C144" s="15"/>
      <c r="D144" s="2"/>
      <c r="E144" s="2"/>
      <c r="F144" s="2"/>
      <c r="P144" s="15"/>
    </row>
    <row r="145" customFormat="false" ht="12.75" hidden="false" customHeight="false" outlineLevel="0" collapsed="false">
      <c r="B145" s="2"/>
      <c r="C145" s="15"/>
      <c r="D145" s="2"/>
      <c r="E145" s="2"/>
      <c r="F145" s="2"/>
      <c r="P145" s="15"/>
    </row>
    <row r="146" customFormat="false" ht="12.75" hidden="false" customHeight="false" outlineLevel="0" collapsed="false">
      <c r="B146" s="2"/>
      <c r="C146" s="15"/>
      <c r="D146" s="2"/>
      <c r="E146" s="2"/>
      <c r="F146" s="2"/>
      <c r="P146" s="15"/>
    </row>
    <row r="147" customFormat="false" ht="12.75" hidden="false" customHeight="false" outlineLevel="0" collapsed="false">
      <c r="B147" s="2"/>
      <c r="C147" s="15"/>
      <c r="D147" s="2"/>
      <c r="E147" s="2"/>
      <c r="F147" s="2"/>
      <c r="P147" s="15"/>
    </row>
    <row r="148" customFormat="false" ht="12.75" hidden="false" customHeight="false" outlineLevel="0" collapsed="false">
      <c r="B148" s="2"/>
      <c r="C148" s="15"/>
      <c r="D148" s="2"/>
      <c r="E148" s="2"/>
      <c r="F148" s="2"/>
      <c r="P148" s="15"/>
    </row>
    <row r="149" customFormat="false" ht="12.75" hidden="false" customHeight="false" outlineLevel="0" collapsed="false">
      <c r="B149" s="2"/>
      <c r="C149" s="15"/>
      <c r="D149" s="2"/>
      <c r="E149" s="2"/>
      <c r="F149" s="2"/>
      <c r="P149" s="15"/>
    </row>
    <row r="150" customFormat="false" ht="12.75" hidden="false" customHeight="false" outlineLevel="0" collapsed="false">
      <c r="B150" s="2"/>
      <c r="C150" s="15"/>
      <c r="D150" s="2"/>
      <c r="E150" s="2"/>
      <c r="F150" s="2"/>
      <c r="P150" s="15"/>
    </row>
    <row r="151" customFormat="false" ht="12.75" hidden="false" customHeight="false" outlineLevel="0" collapsed="false">
      <c r="B151" s="2"/>
      <c r="C151" s="15"/>
      <c r="D151" s="2"/>
      <c r="E151" s="2"/>
      <c r="F151" s="2"/>
      <c r="P151" s="15"/>
    </row>
    <row r="152" customFormat="false" ht="12.75" hidden="false" customHeight="false" outlineLevel="0" collapsed="false">
      <c r="B152" s="2"/>
      <c r="C152" s="15"/>
      <c r="D152" s="2"/>
      <c r="E152" s="2"/>
      <c r="F152" s="2"/>
      <c r="P152" s="15"/>
    </row>
    <row r="153" customFormat="false" ht="12.75" hidden="false" customHeight="false" outlineLevel="0" collapsed="false">
      <c r="B153" s="2"/>
      <c r="C153" s="15"/>
      <c r="D153" s="2"/>
      <c r="E153" s="2"/>
      <c r="F153" s="2"/>
      <c r="P153" s="15"/>
    </row>
    <row r="154" customFormat="false" ht="12.75" hidden="false" customHeight="false" outlineLevel="0" collapsed="false">
      <c r="B154" s="2"/>
      <c r="C154" s="15"/>
      <c r="D154" s="2"/>
      <c r="E154" s="2"/>
      <c r="F154" s="2"/>
      <c r="P154" s="15"/>
    </row>
    <row r="155" customFormat="false" ht="12.75" hidden="false" customHeight="false" outlineLevel="0" collapsed="false">
      <c r="B155" s="2"/>
      <c r="C155" s="15"/>
      <c r="D155" s="2"/>
      <c r="E155" s="2"/>
      <c r="F155" s="2"/>
      <c r="P155" s="15"/>
    </row>
    <row r="156" customFormat="false" ht="12.75" hidden="false" customHeight="false" outlineLevel="0" collapsed="false">
      <c r="B156" s="2"/>
      <c r="C156" s="15"/>
      <c r="D156" s="2"/>
      <c r="E156" s="2"/>
      <c r="F156" s="2"/>
      <c r="P156" s="15"/>
    </row>
    <row r="157" customFormat="false" ht="12.75" hidden="false" customHeight="false" outlineLevel="0" collapsed="false">
      <c r="B157" s="2"/>
      <c r="C157" s="15"/>
      <c r="D157" s="2"/>
      <c r="E157" s="2"/>
      <c r="F157" s="2"/>
      <c r="P157" s="15"/>
    </row>
    <row r="158" customFormat="false" ht="12.75" hidden="false" customHeight="false" outlineLevel="0" collapsed="false">
      <c r="B158" s="2"/>
      <c r="C158" s="15"/>
      <c r="D158" s="2"/>
      <c r="E158" s="2"/>
      <c r="F158" s="2"/>
      <c r="P158" s="15"/>
    </row>
  </sheetData>
  <mergeCells count="25">
    <mergeCell ref="C1:Q1"/>
    <mergeCell ref="C5:Q5"/>
    <mergeCell ref="B8:V8"/>
    <mergeCell ref="B9:U9"/>
    <mergeCell ref="B10:B13"/>
    <mergeCell ref="C10:C13"/>
    <mergeCell ref="D10:F13"/>
    <mergeCell ref="G10:G13"/>
    <mergeCell ref="H10:J10"/>
    <mergeCell ref="K10:K12"/>
    <mergeCell ref="L10:L12"/>
    <mergeCell ref="M10:O10"/>
    <mergeCell ref="P10:P13"/>
    <mergeCell ref="Q10:Q12"/>
    <mergeCell ref="R10:R12"/>
    <mergeCell ref="S10:S12"/>
    <mergeCell ref="T10:T12"/>
    <mergeCell ref="U10:U13"/>
    <mergeCell ref="V10:V12"/>
    <mergeCell ref="H11:H12"/>
    <mergeCell ref="I11:I12"/>
    <mergeCell ref="J11:J12"/>
    <mergeCell ref="M11:M12"/>
    <mergeCell ref="N11:N12"/>
    <mergeCell ref="O11:O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</cp:lastModifiedBy>
  <cp:lastPrinted>2017-12-19T11:17:05Z</cp:lastPrinted>
  <dcterms:modified xsi:type="dcterms:W3CDTF">2017-12-29T11:29:35Z</dcterms:modified>
  <cp:revision>0</cp:revision>
  <dc:subject/>
  <dc:title/>
</cp:coreProperties>
</file>