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definedNames>
    <definedName function="false" hidden="false" localSheetId="0" name="_xlnm.Print_Area" vbProcedure="false">'1'!$A$1:$E$57</definedName>
    <definedName function="false" hidden="false" localSheetId="0" name="_xlnm.Print_Titles" vbProcedure="false">'1'!$8:$10</definedName>
    <definedName function="false" hidden="false" localSheetId="1" name="_xlnm.Print_Area" vbProcedure="false">Лист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Приложение №2</t>
  </si>
  <si>
    <t xml:space="preserve">к решению Совета депутатов </t>
  </si>
  <si>
    <t xml:space="preserve">Вистинского сельского поселения</t>
  </si>
  <si>
    <t xml:space="preserve">от 13.12.2024г. № 21</t>
  </si>
  <si>
    <t xml:space="preserve">ПРОГНОЗИРУЕМЫЕ 
поступления налоговых, неналоговых доходов и безвозмездных поступлений
в бюджет Вистинского сельского поселения 
Кингисеппского муниципального района Ленинградской области
по кодам видов доходов на 2025 год и на плановый период 2026 и 2027 годов</t>
  </si>
  <si>
    <t xml:space="preserve">Код бюджетной классификации</t>
  </si>
  <si>
    <t xml:space="preserve">Источники доходов</t>
  </si>
  <si>
    <t xml:space="preserve">Сумма 
(тысяч рублей)</t>
  </si>
  <si>
    <t xml:space="preserve">2025 год</t>
  </si>
  <si>
    <t xml:space="preserve">2026 год</t>
  </si>
  <si>
    <t xml:space="preserve">2027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1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МО "Вистинское сельское </t>
  </si>
  <si>
    <t xml:space="preserve">поселение» </t>
  </si>
  <si>
    <t xml:space="preserve">от 00.00.0000 №</t>
  </si>
  <si>
    <t xml:space="preserve">ПРОГНОЗИРУЕМЫЕ 
поступления налоговых, неналоговых доходов и безвозмездных поступлений
в бюджет муниципального образования "Вистинское сельское поселение" 
муниципального образования "Кингисеппский муниципальный район" Ленинградской области
по кодам видов доходов на 2023 год и на плановый период 2024 и 2025 годов</t>
  </si>
  <si>
    <t xml:space="preserve">Сумма (тысяч рублей)</t>
  </si>
  <si>
    <t xml:space="preserve">2023 год</t>
  </si>
  <si>
    <t xml:space="preserve">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9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6" customFormat="false" ht="104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" hidden="false" customHeight="true" outlineLevel="0" collapsed="false"/>
    <row r="8" customFormat="false" ht="47.2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1"/>
    </row>
    <row r="9" customFormat="false" ht="24.75" hidden="false" customHeight="true" outlineLevel="0" collapsed="false">
      <c r="A9" s="8"/>
      <c r="B9" s="9"/>
      <c r="C9" s="10" t="s">
        <v>8</v>
      </c>
      <c r="D9" s="10" t="s">
        <v>9</v>
      </c>
      <c r="E9" s="10" t="s">
        <v>10</v>
      </c>
      <c r="F9" s="11"/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19.5" hidden="false" customHeight="false" outlineLevel="0" collapsed="false">
      <c r="A11" s="13" t="s">
        <v>11</v>
      </c>
      <c r="B11" s="13"/>
      <c r="C11" s="14" t="n">
        <f aca="false">C12</f>
        <v>273146.4</v>
      </c>
      <c r="D11" s="14" t="n">
        <f aca="false">D12</f>
        <v>287776</v>
      </c>
      <c r="E11" s="14" t="n">
        <f aca="false">E12</f>
        <v>303459.1</v>
      </c>
    </row>
    <row r="12" customFormat="false" ht="37.5" hidden="false" customHeight="false" outlineLevel="0" collapsed="false">
      <c r="A12" s="9" t="s">
        <v>12</v>
      </c>
      <c r="B12" s="15" t="s">
        <v>13</v>
      </c>
      <c r="C12" s="14" t="n">
        <f aca="false">C13+C16+C20+C26+C29+C35+C40</f>
        <v>273146.4</v>
      </c>
      <c r="D12" s="14" t="n">
        <f aca="false">D13+D16+D20+D26+D29+D35</f>
        <v>287776</v>
      </c>
      <c r="E12" s="14" t="n">
        <f aca="false">E13+E16+E20+E26+E29+E35</f>
        <v>303459.1</v>
      </c>
    </row>
    <row r="13" customFormat="false" ht="18.75" hidden="false" customHeight="true" outlineLevel="0" collapsed="false">
      <c r="A13" s="9" t="s">
        <v>14</v>
      </c>
      <c r="B13" s="15" t="s">
        <v>15</v>
      </c>
      <c r="C13" s="14" t="n">
        <f aca="false">C14</f>
        <v>183841.6</v>
      </c>
      <c r="D13" s="14" t="n">
        <f aca="false">D14</f>
        <v>197629.7</v>
      </c>
      <c r="E13" s="14" t="n">
        <f aca="false">E14</f>
        <v>212451.9</v>
      </c>
    </row>
    <row r="14" customFormat="false" ht="18.75" hidden="false" customHeight="false" outlineLevel="0" collapsed="false">
      <c r="A14" s="16" t="s">
        <v>16</v>
      </c>
      <c r="B14" s="17" t="s">
        <v>17</v>
      </c>
      <c r="C14" s="18" t="n">
        <f aca="false">C15</f>
        <v>183841.6</v>
      </c>
      <c r="D14" s="18" t="n">
        <f aca="false">D15</f>
        <v>197629.7</v>
      </c>
      <c r="E14" s="18" t="n">
        <f aca="false">E15</f>
        <v>212451.9</v>
      </c>
    </row>
    <row r="15" customFormat="false" ht="163.9" hidden="false" customHeight="true" outlineLevel="0" collapsed="false">
      <c r="A15" s="19" t="s">
        <v>18</v>
      </c>
      <c r="B15" s="17" t="s">
        <v>19</v>
      </c>
      <c r="C15" s="18" t="n">
        <v>183841.6</v>
      </c>
      <c r="D15" s="18" t="n">
        <v>197629.7</v>
      </c>
      <c r="E15" s="18" t="n">
        <v>212451.9</v>
      </c>
    </row>
    <row r="16" customFormat="false" ht="66" hidden="false" customHeight="true" outlineLevel="0" collapsed="false">
      <c r="A16" s="9" t="s">
        <v>20</v>
      </c>
      <c r="B16" s="15" t="s">
        <v>21</v>
      </c>
      <c r="C16" s="14" t="n">
        <f aca="false">C17</f>
        <v>3378</v>
      </c>
      <c r="D16" s="14" t="n">
        <f aca="false">D17</f>
        <v>3513.1</v>
      </c>
      <c r="E16" s="14" t="n">
        <f aca="false">E17</f>
        <v>3653.6</v>
      </c>
    </row>
    <row r="17" customFormat="false" ht="63.75" hidden="false" customHeight="true" outlineLevel="0" collapsed="false">
      <c r="A17" s="16" t="s">
        <v>22</v>
      </c>
      <c r="B17" s="17" t="s">
        <v>23</v>
      </c>
      <c r="C17" s="18" t="n">
        <f aca="false">C18+C19</f>
        <v>3378</v>
      </c>
      <c r="D17" s="18" t="n">
        <f aca="false">D18+D19</f>
        <v>3513.1</v>
      </c>
      <c r="E17" s="18" t="n">
        <f aca="false">E18+E19</f>
        <v>3653.6</v>
      </c>
    </row>
    <row r="18" customFormat="false" ht="198.6" hidden="false" customHeight="true" outlineLevel="0" collapsed="false">
      <c r="A18" s="16" t="s">
        <v>24</v>
      </c>
      <c r="B18" s="17" t="s">
        <v>25</v>
      </c>
      <c r="C18" s="18" t="n">
        <v>1655.2</v>
      </c>
      <c r="D18" s="18" t="n">
        <v>1721.4</v>
      </c>
      <c r="E18" s="18" t="n">
        <v>1790.3</v>
      </c>
    </row>
    <row r="19" customFormat="false" ht="206.45" hidden="false" customHeight="true" outlineLevel="0" collapsed="false">
      <c r="A19" s="16" t="s">
        <v>26</v>
      </c>
      <c r="B19" s="17" t="s">
        <v>27</v>
      </c>
      <c r="C19" s="18" t="n">
        <v>1722.8</v>
      </c>
      <c r="D19" s="18" t="n">
        <v>1791.7</v>
      </c>
      <c r="E19" s="18" t="n">
        <v>1863.3</v>
      </c>
    </row>
    <row r="20" customFormat="false" ht="18.75" hidden="false" customHeight="true" outlineLevel="0" collapsed="false">
      <c r="A20" s="9" t="s">
        <v>28</v>
      </c>
      <c r="B20" s="15" t="s">
        <v>29</v>
      </c>
      <c r="C20" s="14" t="n">
        <f aca="false">C21+C23</f>
        <v>37389.8</v>
      </c>
      <c r="D20" s="14" t="n">
        <f aca="false">D21+D23</f>
        <v>38096.2</v>
      </c>
      <c r="E20" s="14" t="n">
        <f aca="false">E21+E23</f>
        <v>38816.6</v>
      </c>
    </row>
    <row r="21" customFormat="false" ht="18.75" hidden="false" customHeight="true" outlineLevel="0" collapsed="false">
      <c r="A21" s="16" t="s">
        <v>30</v>
      </c>
      <c r="B21" s="17" t="s">
        <v>31</v>
      </c>
      <c r="C21" s="18" t="n">
        <f aca="false">C22</f>
        <v>800.3</v>
      </c>
      <c r="D21" s="18" t="n">
        <f aca="false">D22</f>
        <v>801.7</v>
      </c>
      <c r="E21" s="18" t="n">
        <f aca="false">E22</f>
        <v>803.5</v>
      </c>
    </row>
    <row r="22" customFormat="false" ht="101.25" hidden="false" customHeight="true" outlineLevel="0" collapsed="false">
      <c r="A22" s="16" t="s">
        <v>32</v>
      </c>
      <c r="B22" s="17" t="s">
        <v>33</v>
      </c>
      <c r="C22" s="18" t="n">
        <v>800.3</v>
      </c>
      <c r="D22" s="18" t="n">
        <v>801.7</v>
      </c>
      <c r="E22" s="18" t="n">
        <v>803.5</v>
      </c>
    </row>
    <row r="23" customFormat="false" ht="18.75" hidden="false" customHeight="false" outlineLevel="0" collapsed="false">
      <c r="A23" s="16" t="s">
        <v>34</v>
      </c>
      <c r="B23" s="17" t="s">
        <v>35</v>
      </c>
      <c r="C23" s="18" t="n">
        <f aca="false">C24+C25</f>
        <v>36589.5</v>
      </c>
      <c r="D23" s="18" t="n">
        <f aca="false">D24+D25</f>
        <v>37294.5</v>
      </c>
      <c r="E23" s="18" t="n">
        <f aca="false">E24+E25</f>
        <v>38013.1</v>
      </c>
    </row>
    <row r="24" customFormat="false" ht="60" hidden="false" customHeight="true" outlineLevel="0" collapsed="false">
      <c r="A24" s="16" t="s">
        <v>36</v>
      </c>
      <c r="B24" s="17" t="s">
        <v>37</v>
      </c>
      <c r="C24" s="18" t="n">
        <v>33950.5</v>
      </c>
      <c r="D24" s="18" t="n">
        <v>34629.5</v>
      </c>
      <c r="E24" s="18" t="n">
        <v>35322.1</v>
      </c>
    </row>
    <row r="25" customFormat="false" ht="75" hidden="false" customHeight="false" outlineLevel="0" collapsed="false">
      <c r="A25" s="16" t="s">
        <v>38</v>
      </c>
      <c r="B25" s="17" t="s">
        <v>39</v>
      </c>
      <c r="C25" s="18" t="n">
        <v>2639</v>
      </c>
      <c r="D25" s="18" t="n">
        <v>2665</v>
      </c>
      <c r="E25" s="18" t="n">
        <v>2691</v>
      </c>
    </row>
    <row r="26" customFormat="false" ht="18.75" hidden="false" customHeight="false" outlineLevel="0" collapsed="false">
      <c r="A26" s="9" t="s">
        <v>40</v>
      </c>
      <c r="B26" s="20" t="s">
        <v>41</v>
      </c>
      <c r="C26" s="14" t="n">
        <f aca="false">C27</f>
        <v>7.1</v>
      </c>
      <c r="D26" s="14" t="n">
        <f aca="false">D27</f>
        <v>7.1</v>
      </c>
      <c r="E26" s="14" t="n">
        <f aca="false">E27</f>
        <v>7.1</v>
      </c>
    </row>
    <row r="27" customFormat="false" ht="75" hidden="false" customHeight="true" outlineLevel="0" collapsed="false">
      <c r="A27" s="16" t="s">
        <v>42</v>
      </c>
      <c r="B27" s="21" t="s">
        <v>43</v>
      </c>
      <c r="C27" s="18" t="n">
        <f aca="false">C28</f>
        <v>7.1</v>
      </c>
      <c r="D27" s="18" t="n">
        <f aca="false">D28</f>
        <v>7.1</v>
      </c>
      <c r="E27" s="18" t="n">
        <f aca="false">E28</f>
        <v>7.1</v>
      </c>
    </row>
    <row r="28" customFormat="false" ht="135.75" hidden="false" customHeight="true" outlineLevel="0" collapsed="false">
      <c r="A28" s="16" t="s">
        <v>44</v>
      </c>
      <c r="B28" s="17" t="s">
        <v>45</v>
      </c>
      <c r="C28" s="18" t="n">
        <v>7.1</v>
      </c>
      <c r="D28" s="18" t="n">
        <v>7.1</v>
      </c>
      <c r="E28" s="18" t="n">
        <v>7.1</v>
      </c>
    </row>
    <row r="29" customFormat="false" ht="100.5" hidden="false" customHeight="true" outlineLevel="0" collapsed="false">
      <c r="A29" s="9" t="s">
        <v>46</v>
      </c>
      <c r="B29" s="15" t="s">
        <v>47</v>
      </c>
      <c r="C29" s="14" t="n">
        <f aca="false">C30+C33</f>
        <v>48359</v>
      </c>
      <c r="D29" s="14" t="n">
        <f aca="false">D30+D33</f>
        <v>48359</v>
      </c>
      <c r="E29" s="14" t="n">
        <f aca="false">E30+E33</f>
        <v>48359</v>
      </c>
    </row>
    <row r="30" customFormat="false" ht="171" hidden="false" customHeight="true" outlineLevel="0" collapsed="false">
      <c r="A30" s="16" t="s">
        <v>48</v>
      </c>
      <c r="B30" s="17" t="s">
        <v>49</v>
      </c>
      <c r="C30" s="18" t="n">
        <f aca="false">C31+C32</f>
        <v>48324.2</v>
      </c>
      <c r="D30" s="18" t="n">
        <f aca="false">D31+D32</f>
        <v>48324.2</v>
      </c>
      <c r="E30" s="18" t="n">
        <f aca="false">E31+E32</f>
        <v>48324.2</v>
      </c>
    </row>
    <row r="31" customFormat="false" ht="140.25" hidden="false" customHeight="true" outlineLevel="0" collapsed="false">
      <c r="A31" s="22" t="s">
        <v>50</v>
      </c>
      <c r="B31" s="17" t="s">
        <v>51</v>
      </c>
      <c r="C31" s="18" t="n">
        <v>47376.2</v>
      </c>
      <c r="D31" s="18" t="n">
        <v>47376.2</v>
      </c>
      <c r="E31" s="18" t="n">
        <v>47376.2</v>
      </c>
    </row>
    <row r="32" customFormat="false" ht="75.75" hidden="false" customHeight="true" outlineLevel="0" collapsed="false">
      <c r="A32" s="16" t="s">
        <v>52</v>
      </c>
      <c r="B32" s="21" t="s">
        <v>53</v>
      </c>
      <c r="C32" s="18" t="n">
        <v>948</v>
      </c>
      <c r="D32" s="18" t="n">
        <v>948</v>
      </c>
      <c r="E32" s="18" t="n">
        <v>948</v>
      </c>
    </row>
    <row r="33" customFormat="false" ht="176.25" hidden="false" customHeight="true" outlineLevel="0" collapsed="false">
      <c r="A33" s="16" t="s">
        <v>54</v>
      </c>
      <c r="B33" s="17" t="s">
        <v>55</v>
      </c>
      <c r="C33" s="18" t="n">
        <f aca="false">C34</f>
        <v>34.8</v>
      </c>
      <c r="D33" s="18" t="n">
        <f aca="false">D34</f>
        <v>34.8</v>
      </c>
      <c r="E33" s="18" t="n">
        <f aca="false">E34</f>
        <v>34.8</v>
      </c>
    </row>
    <row r="34" customFormat="false" ht="156.75" hidden="false" customHeight="true" outlineLevel="0" collapsed="false">
      <c r="A34" s="16" t="s">
        <v>56</v>
      </c>
      <c r="B34" s="21" t="s">
        <v>57</v>
      </c>
      <c r="C34" s="18" t="n">
        <v>34.8</v>
      </c>
      <c r="D34" s="18" t="n">
        <v>34.8</v>
      </c>
      <c r="E34" s="18" t="n">
        <v>34.8</v>
      </c>
    </row>
    <row r="35" customFormat="false" ht="61.5" hidden="false" customHeight="true" outlineLevel="0" collapsed="false">
      <c r="A35" s="9" t="s">
        <v>58</v>
      </c>
      <c r="B35" s="23" t="s">
        <v>59</v>
      </c>
      <c r="C35" s="14" t="n">
        <f aca="false">C36+C38</f>
        <v>170.9</v>
      </c>
      <c r="D35" s="14" t="n">
        <f aca="false">D36+D38</f>
        <v>170.9</v>
      </c>
      <c r="E35" s="14" t="n">
        <f aca="false">E36+E38</f>
        <v>170.9</v>
      </c>
    </row>
    <row r="36" customFormat="false" ht="24.75" hidden="false" customHeight="true" outlineLevel="0" collapsed="false">
      <c r="A36" s="16" t="s">
        <v>60</v>
      </c>
      <c r="B36" s="24" t="s">
        <v>61</v>
      </c>
      <c r="C36" s="18" t="n">
        <f aca="false">C37</f>
        <v>170.9</v>
      </c>
      <c r="D36" s="18" t="n">
        <f aca="false">D37</f>
        <v>170.9</v>
      </c>
      <c r="E36" s="18" t="n">
        <f aca="false">E37</f>
        <v>170.9</v>
      </c>
    </row>
    <row r="37" customFormat="false" ht="61.5" hidden="false" customHeight="true" outlineLevel="0" collapsed="false">
      <c r="A37" s="16" t="s">
        <v>62</v>
      </c>
      <c r="B37" s="24" t="s">
        <v>63</v>
      </c>
      <c r="C37" s="18" t="n">
        <v>170.9</v>
      </c>
      <c r="D37" s="18" t="n">
        <v>170.9</v>
      </c>
      <c r="E37" s="18" t="n">
        <v>170.9</v>
      </c>
    </row>
    <row r="38" customFormat="false" ht="61.5" hidden="true" customHeight="true" outlineLevel="0" collapsed="false">
      <c r="A38" s="16" t="s">
        <v>64</v>
      </c>
      <c r="B38" s="24" t="s">
        <v>65</v>
      </c>
      <c r="C38" s="18" t="n">
        <f aca="false">C39</f>
        <v>0</v>
      </c>
      <c r="D38" s="18" t="n">
        <f aca="false">D39</f>
        <v>0</v>
      </c>
      <c r="E38" s="18" t="n">
        <f aca="false">E39</f>
        <v>0</v>
      </c>
    </row>
    <row r="39" customFormat="false" ht="61.5" hidden="true" customHeight="true" outlineLevel="0" collapsed="false">
      <c r="A39" s="16" t="s">
        <v>66</v>
      </c>
      <c r="B39" s="24" t="s">
        <v>67</v>
      </c>
      <c r="C39" s="18" t="n">
        <v>0</v>
      </c>
      <c r="D39" s="18" t="n">
        <v>0</v>
      </c>
      <c r="E39" s="18" t="n">
        <v>0</v>
      </c>
    </row>
    <row r="40" customFormat="false" ht="129.75" hidden="true" customHeight="true" outlineLevel="0" collapsed="false">
      <c r="A40" s="25" t="s">
        <v>68</v>
      </c>
      <c r="B40" s="15" t="s">
        <v>69</v>
      </c>
      <c r="C40" s="18" t="n">
        <f aca="false">C41</f>
        <v>0</v>
      </c>
      <c r="D40" s="18" t="n">
        <f aca="false">D41</f>
        <v>0</v>
      </c>
      <c r="E40" s="18" t="n">
        <f aca="false">E41</f>
        <v>0</v>
      </c>
    </row>
    <row r="41" customFormat="false" ht="33" hidden="true" customHeight="true" outlineLevel="0" collapsed="false">
      <c r="A41" s="16" t="s">
        <v>70</v>
      </c>
      <c r="B41" s="24" t="s">
        <v>71</v>
      </c>
      <c r="C41" s="18" t="n">
        <f aca="false">C42</f>
        <v>0</v>
      </c>
      <c r="D41" s="18" t="n">
        <f aca="false">D42</f>
        <v>0</v>
      </c>
      <c r="E41" s="18" t="n">
        <f aca="false">E42</f>
        <v>0</v>
      </c>
    </row>
    <row r="42" customFormat="false" ht="112.5" hidden="true" customHeight="false" outlineLevel="0" collapsed="false">
      <c r="A42" s="16" t="s">
        <v>72</v>
      </c>
      <c r="B42" s="24" t="s">
        <v>73</v>
      </c>
      <c r="C42" s="18" t="n">
        <v>0</v>
      </c>
      <c r="D42" s="18" t="n">
        <v>0</v>
      </c>
      <c r="E42" s="18" t="n">
        <v>0</v>
      </c>
    </row>
    <row r="43" s="26" customFormat="true" ht="37.5" hidden="true" customHeight="false" outlineLevel="0" collapsed="false">
      <c r="A43" s="9" t="s">
        <v>74</v>
      </c>
      <c r="B43" s="15" t="s">
        <v>75</v>
      </c>
      <c r="C43" s="14" t="n">
        <f aca="false">C44+C54+C56</f>
        <v>0</v>
      </c>
      <c r="D43" s="14" t="n">
        <f aca="false">D44</f>
        <v>0</v>
      </c>
      <c r="E43" s="14" t="n">
        <f aca="false">E44</f>
        <v>0</v>
      </c>
    </row>
    <row r="44" s="26" customFormat="true" ht="82.5" hidden="true" customHeight="true" outlineLevel="0" collapsed="false">
      <c r="A44" s="16" t="s">
        <v>76</v>
      </c>
      <c r="B44" s="17" t="s">
        <v>77</v>
      </c>
      <c r="C44" s="18" t="n">
        <f aca="false">C51+C45</f>
        <v>0</v>
      </c>
      <c r="D44" s="18" t="n">
        <f aca="false">D45+D51</f>
        <v>0</v>
      </c>
      <c r="E44" s="18" t="n">
        <f aca="false">E45+E51</f>
        <v>0</v>
      </c>
    </row>
    <row r="45" s="26" customFormat="true" ht="56.25" hidden="true" customHeight="false" outlineLevel="0" collapsed="false">
      <c r="A45" s="27" t="s">
        <v>78</v>
      </c>
      <c r="B45" s="28" t="s">
        <v>79</v>
      </c>
      <c r="C45" s="29" t="n">
        <f aca="false">C46+C48+C47+C49+C50</f>
        <v>0</v>
      </c>
      <c r="D45" s="29" t="n">
        <f aca="false">D46+D48+D47+D49+D50</f>
        <v>0</v>
      </c>
      <c r="E45" s="29" t="n">
        <f aca="false">E46+E48+E47+E49+E50</f>
        <v>0</v>
      </c>
    </row>
    <row r="46" s="26" customFormat="true" ht="187.5" hidden="true" customHeight="false" outlineLevel="0" collapsed="false">
      <c r="A46" s="30" t="s">
        <v>80</v>
      </c>
      <c r="B46" s="31" t="s">
        <v>81</v>
      </c>
      <c r="C46" s="29" t="n">
        <v>0</v>
      </c>
      <c r="D46" s="29" t="n">
        <v>0</v>
      </c>
      <c r="E46" s="29" t="n">
        <v>0</v>
      </c>
    </row>
    <row r="47" s="26" customFormat="true" ht="150" hidden="true" customHeight="false" outlineLevel="0" collapsed="false">
      <c r="A47" s="30" t="s">
        <v>82</v>
      </c>
      <c r="B47" s="31" t="s">
        <v>83</v>
      </c>
      <c r="C47" s="29" t="n">
        <v>0</v>
      </c>
      <c r="D47" s="29" t="n">
        <v>0</v>
      </c>
      <c r="E47" s="29" t="n">
        <v>0</v>
      </c>
    </row>
    <row r="48" s="26" customFormat="true" ht="75" hidden="true" customHeight="false" outlineLevel="0" collapsed="false">
      <c r="A48" s="30" t="s">
        <v>84</v>
      </c>
      <c r="B48" s="31" t="s">
        <v>85</v>
      </c>
      <c r="C48" s="29" t="n">
        <v>0</v>
      </c>
      <c r="D48" s="29" t="n">
        <v>0</v>
      </c>
      <c r="E48" s="29" t="n">
        <v>0</v>
      </c>
    </row>
    <row r="49" s="26" customFormat="true" ht="43.5" hidden="true" customHeight="true" outlineLevel="0" collapsed="false">
      <c r="A49" s="30" t="s">
        <v>84</v>
      </c>
      <c r="B49" s="31" t="s">
        <v>86</v>
      </c>
      <c r="C49" s="29" t="n">
        <v>0</v>
      </c>
      <c r="D49" s="29" t="n">
        <v>0</v>
      </c>
      <c r="E49" s="29" t="n">
        <v>0</v>
      </c>
    </row>
    <row r="50" s="26" customFormat="true" ht="37.5" hidden="true" customHeight="false" outlineLevel="0" collapsed="false">
      <c r="A50" s="30" t="s">
        <v>84</v>
      </c>
      <c r="B50" s="31" t="s">
        <v>87</v>
      </c>
      <c r="C50" s="29" t="n">
        <v>0</v>
      </c>
      <c r="D50" s="29" t="n">
        <v>0</v>
      </c>
      <c r="E50" s="29" t="n">
        <v>0</v>
      </c>
    </row>
    <row r="51" s="26" customFormat="true" ht="78" hidden="true" customHeight="true" outlineLevel="0" collapsed="false">
      <c r="A51" s="30" t="s">
        <v>88</v>
      </c>
      <c r="B51" s="28" t="s">
        <v>89</v>
      </c>
      <c r="C51" s="29" t="n">
        <f aca="false">C52+C53</f>
        <v>0</v>
      </c>
      <c r="D51" s="29" t="n">
        <f aca="false">D52+D53</f>
        <v>0</v>
      </c>
      <c r="E51" s="29" t="n">
        <f aca="false">E52+E53</f>
        <v>0</v>
      </c>
    </row>
    <row r="52" s="26" customFormat="true" ht="93.75" hidden="true" customHeight="false" outlineLevel="0" collapsed="false">
      <c r="A52" s="30" t="s">
        <v>90</v>
      </c>
      <c r="B52" s="32" t="s">
        <v>91</v>
      </c>
      <c r="C52" s="29" t="n">
        <v>0</v>
      </c>
      <c r="D52" s="33" t="n">
        <v>0</v>
      </c>
      <c r="E52" s="33" t="n">
        <v>0</v>
      </c>
    </row>
    <row r="53" s="26" customFormat="true" ht="93.75" hidden="true" customHeight="false" outlineLevel="0" collapsed="false">
      <c r="A53" s="30" t="s">
        <v>92</v>
      </c>
      <c r="B53" s="32" t="s">
        <v>93</v>
      </c>
      <c r="C53" s="29" t="n">
        <v>0</v>
      </c>
      <c r="D53" s="33" t="n">
        <v>0</v>
      </c>
      <c r="E53" s="33" t="n">
        <v>0</v>
      </c>
    </row>
    <row r="54" s="26" customFormat="true" ht="56.25" hidden="true" customHeight="false" outlineLevel="0" collapsed="false">
      <c r="A54" s="34" t="s">
        <v>94</v>
      </c>
      <c r="B54" s="32" t="s">
        <v>95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s="26" customFormat="true" ht="56.25" hidden="true" customHeight="false" outlineLevel="0" collapsed="false">
      <c r="A55" s="34" t="s">
        <v>96</v>
      </c>
      <c r="B55" s="32" t="s">
        <v>97</v>
      </c>
      <c r="C55" s="35" t="n">
        <v>0</v>
      </c>
      <c r="D55" s="36" t="n">
        <v>0</v>
      </c>
      <c r="E55" s="36" t="n">
        <v>0</v>
      </c>
    </row>
    <row r="56" customFormat="false" ht="37.5" hidden="true" customHeight="false" outlineLevel="0" collapsed="false">
      <c r="A56" s="34" t="s">
        <v>98</v>
      </c>
      <c r="B56" s="32" t="s">
        <v>99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customFormat="false" ht="75" hidden="true" customHeight="false" outlineLevel="0" collapsed="false">
      <c r="A57" s="34" t="s">
        <v>100</v>
      </c>
      <c r="B57" s="32" t="s">
        <v>101</v>
      </c>
      <c r="C57" s="29" t="n">
        <v>0</v>
      </c>
      <c r="D57" s="36" t="n">
        <v>0</v>
      </c>
      <c r="E57" s="36" t="n">
        <v>0</v>
      </c>
    </row>
  </sheetData>
  <mergeCells count="5">
    <mergeCell ref="A6:E6"/>
    <mergeCell ref="A8:A9"/>
    <mergeCell ref="B8:B9"/>
    <mergeCell ref="C8:E8"/>
    <mergeCell ref="A11:B11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9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102</v>
      </c>
    </row>
    <row r="4" customFormat="false" ht="18.75" hidden="false" customHeight="false" outlineLevel="0" collapsed="false">
      <c r="D4" s="5"/>
      <c r="E4" s="6" t="s">
        <v>103</v>
      </c>
    </row>
    <row r="5" customFormat="false" ht="18.75" hidden="false" customHeight="false" outlineLevel="0" collapsed="false">
      <c r="D5" s="5"/>
      <c r="E5" s="6" t="s">
        <v>104</v>
      </c>
    </row>
    <row r="6" customFormat="false" ht="9" hidden="false" customHeight="true" outlineLevel="0" collapsed="false"/>
    <row r="7" customFormat="false" ht="114.75" hidden="false" customHeight="true" outlineLevel="0" collapsed="false">
      <c r="A7" s="7" t="s">
        <v>105</v>
      </c>
      <c r="B7" s="7"/>
      <c r="C7" s="7"/>
      <c r="D7" s="7"/>
      <c r="E7" s="7"/>
    </row>
    <row r="9" customFormat="false" ht="27.75" hidden="false" customHeight="true" outlineLevel="0" collapsed="false">
      <c r="A9" s="10" t="s">
        <v>5</v>
      </c>
      <c r="B9" s="9" t="s">
        <v>6</v>
      </c>
      <c r="C9" s="10" t="s">
        <v>106</v>
      </c>
      <c r="D9" s="10"/>
      <c r="E9" s="10"/>
      <c r="F9" s="11"/>
    </row>
    <row r="10" customFormat="false" ht="24.75" hidden="false" customHeight="true" outlineLevel="0" collapsed="false">
      <c r="A10" s="10"/>
      <c r="B10" s="9"/>
      <c r="C10" s="10" t="s">
        <v>107</v>
      </c>
      <c r="D10" s="10" t="s">
        <v>108</v>
      </c>
      <c r="E10" s="10" t="s">
        <v>8</v>
      </c>
      <c r="F10" s="11"/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9.5" hidden="false" customHeight="false" outlineLevel="0" collapsed="false">
      <c r="A12" s="13" t="s">
        <v>11</v>
      </c>
      <c r="B12" s="13"/>
      <c r="C12" s="14" t="n">
        <f aca="false">C13</f>
        <v>131907.3</v>
      </c>
      <c r="D12" s="14" t="n">
        <f aca="false">D13</f>
        <v>133599.7</v>
      </c>
      <c r="E12" s="14" t="n">
        <f aca="false">E13</f>
        <v>134866.6</v>
      </c>
    </row>
    <row r="13" customFormat="false" ht="37.5" hidden="false" customHeight="false" outlineLevel="0" collapsed="false">
      <c r="A13" s="9" t="s">
        <v>12</v>
      </c>
      <c r="B13" s="15" t="s">
        <v>13</v>
      </c>
      <c r="C13" s="14" t="n">
        <f aca="false">C14+C17+C22+C28+C31+C37+C42</f>
        <v>131907.3</v>
      </c>
      <c r="D13" s="14" t="n">
        <f aca="false">D14+D17+D22+D28+D31+D37</f>
        <v>133599.7</v>
      </c>
      <c r="E13" s="14" t="n">
        <f aca="false">E14+E17+E22+E28+E31+E37</f>
        <v>134866.6</v>
      </c>
    </row>
    <row r="14" customFormat="false" ht="18.75" hidden="false" customHeight="true" outlineLevel="0" collapsed="false">
      <c r="A14" s="9" t="s">
        <v>14</v>
      </c>
      <c r="B14" s="15" t="s">
        <v>15</v>
      </c>
      <c r="C14" s="14" t="n">
        <f aca="false">C15</f>
        <v>72826</v>
      </c>
      <c r="D14" s="14" t="n">
        <f aca="false">D15</f>
        <v>74355.3</v>
      </c>
      <c r="E14" s="14" t="n">
        <f aca="false">E15</f>
        <v>75470.6</v>
      </c>
    </row>
    <row r="15" customFormat="false" ht="18.75" hidden="false" customHeight="false" outlineLevel="0" collapsed="false">
      <c r="A15" s="16" t="s">
        <v>16</v>
      </c>
      <c r="B15" s="17" t="s">
        <v>17</v>
      </c>
      <c r="C15" s="18" t="n">
        <f aca="false">C16</f>
        <v>72826</v>
      </c>
      <c r="D15" s="18" t="n">
        <f aca="false">D16</f>
        <v>74355.3</v>
      </c>
      <c r="E15" s="18" t="n">
        <f aca="false">E16</f>
        <v>75470.6</v>
      </c>
    </row>
    <row r="16" customFormat="false" ht="150" hidden="false" customHeight="false" outlineLevel="0" collapsed="false">
      <c r="A16" s="19" t="s">
        <v>18</v>
      </c>
      <c r="B16" s="17" t="s">
        <v>109</v>
      </c>
      <c r="C16" s="18" t="n">
        <v>72826</v>
      </c>
      <c r="D16" s="18" t="n">
        <v>74355.3</v>
      </c>
      <c r="E16" s="18" t="n">
        <v>75470.6</v>
      </c>
    </row>
    <row r="17" customFormat="false" ht="56.25" hidden="false" customHeight="false" outlineLevel="0" collapsed="false">
      <c r="A17" s="9" t="s">
        <v>20</v>
      </c>
      <c r="B17" s="15" t="s">
        <v>21</v>
      </c>
      <c r="C17" s="14" t="n">
        <f aca="false">C18</f>
        <v>2530.8</v>
      </c>
      <c r="D17" s="14" t="n">
        <f aca="false">D18</f>
        <v>2632</v>
      </c>
      <c r="E17" s="14" t="n">
        <f aca="false">E18</f>
        <v>2737.3</v>
      </c>
    </row>
    <row r="18" customFormat="false" ht="63.75" hidden="false" customHeight="true" outlineLevel="0" collapsed="false">
      <c r="A18" s="16" t="s">
        <v>22</v>
      </c>
      <c r="B18" s="17" t="s">
        <v>23</v>
      </c>
      <c r="C18" s="18" t="n">
        <f aca="false">C19+C21+C20</f>
        <v>2530.8</v>
      </c>
      <c r="D18" s="18" t="n">
        <f aca="false">D19+D21+D20</f>
        <v>2632</v>
      </c>
      <c r="E18" s="18" t="n">
        <f aca="false">E19+E21+E20</f>
        <v>2737.3</v>
      </c>
    </row>
    <row r="19" customFormat="false" ht="225" hidden="false" customHeight="false" outlineLevel="0" collapsed="false">
      <c r="A19" s="16" t="s">
        <v>24</v>
      </c>
      <c r="B19" s="17" t="s">
        <v>25</v>
      </c>
      <c r="C19" s="18" t="n">
        <v>1237.5612</v>
      </c>
      <c r="D19" s="18" t="n">
        <v>1287.048</v>
      </c>
      <c r="E19" s="18" t="n">
        <v>1338.5</v>
      </c>
    </row>
    <row r="20" customFormat="false" ht="262.5" hidden="false" customHeight="false" outlineLevel="0" collapsed="false">
      <c r="A20" s="16" t="s">
        <v>110</v>
      </c>
      <c r="B20" s="17" t="s">
        <v>111</v>
      </c>
      <c r="C20" s="18" t="n">
        <v>7.5924</v>
      </c>
      <c r="D20" s="18" t="n">
        <v>7.896</v>
      </c>
      <c r="E20" s="18" t="n">
        <v>8.2</v>
      </c>
    </row>
    <row r="21" customFormat="false" ht="242.25" hidden="false" customHeight="true" outlineLevel="0" collapsed="false">
      <c r="A21" s="16" t="s">
        <v>26</v>
      </c>
      <c r="B21" s="17" t="s">
        <v>27</v>
      </c>
      <c r="C21" s="18" t="n">
        <v>1285.6464</v>
      </c>
      <c r="D21" s="18" t="n">
        <v>1337.056</v>
      </c>
      <c r="E21" s="18" t="n">
        <v>1390.6</v>
      </c>
    </row>
    <row r="22" customFormat="false" ht="18.75" hidden="false" customHeight="true" outlineLevel="0" collapsed="false">
      <c r="A22" s="9" t="s">
        <v>28</v>
      </c>
      <c r="B22" s="15" t="s">
        <v>29</v>
      </c>
      <c r="C22" s="14" t="n">
        <f aca="false">C23+C25</f>
        <v>13691.5</v>
      </c>
      <c r="D22" s="14" t="n">
        <f aca="false">D23+D25</f>
        <v>13753.4</v>
      </c>
      <c r="E22" s="14" t="n">
        <f aca="false">E23+E25</f>
        <v>13799.7</v>
      </c>
    </row>
    <row r="23" customFormat="false" ht="18.75" hidden="false" customHeight="true" outlineLevel="0" collapsed="false">
      <c r="A23" s="16" t="s">
        <v>30</v>
      </c>
      <c r="B23" s="17" t="s">
        <v>31</v>
      </c>
      <c r="C23" s="18" t="n">
        <f aca="false">C24</f>
        <v>140</v>
      </c>
      <c r="D23" s="18" t="n">
        <f aca="false">D24</f>
        <v>140.6</v>
      </c>
      <c r="E23" s="18" t="n">
        <f aca="false">E24</f>
        <v>141.9</v>
      </c>
    </row>
    <row r="24" customFormat="false" ht="93.75" hidden="false" customHeight="false" outlineLevel="0" collapsed="false">
      <c r="A24" s="16" t="s">
        <v>32</v>
      </c>
      <c r="B24" s="17" t="s">
        <v>33</v>
      </c>
      <c r="C24" s="18" t="n">
        <v>140</v>
      </c>
      <c r="D24" s="18" t="n">
        <v>140.6</v>
      </c>
      <c r="E24" s="18" t="n">
        <v>141.9</v>
      </c>
    </row>
    <row r="25" customFormat="false" ht="18.75" hidden="false" customHeight="false" outlineLevel="0" collapsed="false">
      <c r="A25" s="16" t="s">
        <v>34</v>
      </c>
      <c r="B25" s="17" t="s">
        <v>35</v>
      </c>
      <c r="C25" s="18" t="n">
        <f aca="false">C26+C27</f>
        <v>13551.5</v>
      </c>
      <c r="D25" s="18" t="n">
        <f aca="false">D26+D27</f>
        <v>13612.8</v>
      </c>
      <c r="E25" s="18" t="n">
        <f aca="false">E26+E27</f>
        <v>13657.8</v>
      </c>
    </row>
    <row r="26" customFormat="false" ht="60" hidden="false" customHeight="true" outlineLevel="0" collapsed="false">
      <c r="A26" s="16" t="s">
        <v>36</v>
      </c>
      <c r="B26" s="17" t="s">
        <v>37</v>
      </c>
      <c r="C26" s="18" t="n">
        <v>11200.7</v>
      </c>
      <c r="D26" s="18" t="n">
        <v>11245.5</v>
      </c>
      <c r="E26" s="18" t="n">
        <v>11290.5</v>
      </c>
    </row>
    <row r="27" customFormat="false" ht="75" hidden="false" customHeight="false" outlineLevel="0" collapsed="false">
      <c r="A27" s="16" t="s">
        <v>38</v>
      </c>
      <c r="B27" s="17" t="s">
        <v>39</v>
      </c>
      <c r="C27" s="18" t="n">
        <v>2350.8</v>
      </c>
      <c r="D27" s="18" t="n">
        <v>2367.3</v>
      </c>
      <c r="E27" s="18" t="n">
        <v>2367.3</v>
      </c>
    </row>
    <row r="28" customFormat="false" ht="18.75" hidden="false" customHeight="false" outlineLevel="0" collapsed="false">
      <c r="A28" s="9" t="s">
        <v>40</v>
      </c>
      <c r="B28" s="20" t="s">
        <v>41</v>
      </c>
      <c r="C28" s="14" t="n">
        <f aca="false">C29</f>
        <v>10.8</v>
      </c>
      <c r="D28" s="14" t="n">
        <f aca="false">D29</f>
        <v>10.8</v>
      </c>
      <c r="E28" s="14" t="n">
        <f aca="false">E29</f>
        <v>10.8</v>
      </c>
    </row>
    <row r="29" customFormat="false" ht="93.75" hidden="false" customHeight="false" outlineLevel="0" collapsed="false">
      <c r="A29" s="16" t="s">
        <v>42</v>
      </c>
      <c r="B29" s="21" t="s">
        <v>43</v>
      </c>
      <c r="C29" s="18" t="n">
        <f aca="false">C30</f>
        <v>10.8</v>
      </c>
      <c r="D29" s="18" t="n">
        <f aca="false">D30</f>
        <v>10.8</v>
      </c>
      <c r="E29" s="18" t="n">
        <f aca="false">E30</f>
        <v>10.8</v>
      </c>
    </row>
    <row r="30" customFormat="false" ht="129" hidden="false" customHeight="true" outlineLevel="0" collapsed="false">
      <c r="A30" s="16" t="s">
        <v>44</v>
      </c>
      <c r="B30" s="17" t="s">
        <v>45</v>
      </c>
      <c r="C30" s="18" t="n">
        <v>10.8</v>
      </c>
      <c r="D30" s="18" t="n">
        <v>10.8</v>
      </c>
      <c r="E30" s="18" t="n">
        <v>10.8</v>
      </c>
    </row>
    <row r="31" customFormat="false" ht="100.5" hidden="false" customHeight="true" outlineLevel="0" collapsed="false">
      <c r="A31" s="9" t="s">
        <v>46</v>
      </c>
      <c r="B31" s="15" t="s">
        <v>47</v>
      </c>
      <c r="C31" s="14" t="n">
        <f aca="false">C32+C35</f>
        <v>42765.3</v>
      </c>
      <c r="D31" s="14" t="n">
        <f aca="false">D32+D35</f>
        <v>42765.3</v>
      </c>
      <c r="E31" s="14" t="n">
        <f aca="false">E32+E35</f>
        <v>42765.3</v>
      </c>
    </row>
    <row r="32" customFormat="false" ht="171" hidden="false" customHeight="true" outlineLevel="0" collapsed="false">
      <c r="A32" s="16" t="s">
        <v>48</v>
      </c>
      <c r="B32" s="17" t="s">
        <v>49</v>
      </c>
      <c r="C32" s="18" t="n">
        <f aca="false">C33+C34</f>
        <v>42723.5</v>
      </c>
      <c r="D32" s="18" t="n">
        <f aca="false">D33+D34</f>
        <v>42723.5</v>
      </c>
      <c r="E32" s="18" t="n">
        <f aca="false">E33+E34</f>
        <v>42723.5</v>
      </c>
    </row>
    <row r="33" customFormat="false" ht="140.25" hidden="false" customHeight="true" outlineLevel="0" collapsed="false">
      <c r="A33" s="22" t="s">
        <v>50</v>
      </c>
      <c r="B33" s="17" t="s">
        <v>51</v>
      </c>
      <c r="C33" s="18" t="n">
        <v>42400</v>
      </c>
      <c r="D33" s="18" t="n">
        <v>42400</v>
      </c>
      <c r="E33" s="18" t="n">
        <v>42400</v>
      </c>
    </row>
    <row r="34" customFormat="false" ht="75.75" hidden="false" customHeight="true" outlineLevel="0" collapsed="false">
      <c r="A34" s="16" t="s">
        <v>52</v>
      </c>
      <c r="B34" s="21" t="s">
        <v>53</v>
      </c>
      <c r="C34" s="18" t="n">
        <v>323.5</v>
      </c>
      <c r="D34" s="18" t="n">
        <v>323.5</v>
      </c>
      <c r="E34" s="18" t="n">
        <v>323.5</v>
      </c>
    </row>
    <row r="35" customFormat="false" ht="176.25" hidden="false" customHeight="true" outlineLevel="0" collapsed="false">
      <c r="A35" s="16" t="s">
        <v>54</v>
      </c>
      <c r="B35" s="17" t="s">
        <v>55</v>
      </c>
      <c r="C35" s="18" t="n">
        <f aca="false">C36</f>
        <v>41.8</v>
      </c>
      <c r="D35" s="18" t="n">
        <f aca="false">D36</f>
        <v>41.8</v>
      </c>
      <c r="E35" s="18" t="n">
        <f aca="false">E36</f>
        <v>41.8</v>
      </c>
    </row>
    <row r="36" customFormat="false" ht="156.75" hidden="false" customHeight="true" outlineLevel="0" collapsed="false">
      <c r="A36" s="16" t="s">
        <v>56</v>
      </c>
      <c r="B36" s="21" t="s">
        <v>57</v>
      </c>
      <c r="C36" s="18" t="n">
        <v>41.8</v>
      </c>
      <c r="D36" s="18" t="n">
        <v>41.8</v>
      </c>
      <c r="E36" s="18" t="n">
        <v>41.8</v>
      </c>
    </row>
    <row r="37" customFormat="false" ht="61.5" hidden="false" customHeight="true" outlineLevel="0" collapsed="false">
      <c r="A37" s="9" t="s">
        <v>58</v>
      </c>
      <c r="B37" s="23" t="s">
        <v>59</v>
      </c>
      <c r="C37" s="14" t="n">
        <f aca="false">C38+C40</f>
        <v>82.9</v>
      </c>
      <c r="D37" s="14" t="n">
        <f aca="false">D38+D40</f>
        <v>82.9</v>
      </c>
      <c r="E37" s="14" t="n">
        <f aca="false">E38+E40</f>
        <v>82.9</v>
      </c>
    </row>
    <row r="38" customFormat="false" ht="24.75" hidden="false" customHeight="true" outlineLevel="0" collapsed="false">
      <c r="A38" s="16" t="s">
        <v>60</v>
      </c>
      <c r="B38" s="24" t="s">
        <v>61</v>
      </c>
      <c r="C38" s="18" t="n">
        <f aca="false">C39</f>
        <v>82.9</v>
      </c>
      <c r="D38" s="18" t="n">
        <f aca="false">D39</f>
        <v>82.9</v>
      </c>
      <c r="E38" s="18" t="n">
        <f aca="false">E39</f>
        <v>82.9</v>
      </c>
    </row>
    <row r="39" customFormat="false" ht="61.5" hidden="false" customHeight="true" outlineLevel="0" collapsed="false">
      <c r="A39" s="16" t="s">
        <v>62</v>
      </c>
      <c r="B39" s="24" t="s">
        <v>63</v>
      </c>
      <c r="C39" s="18" t="n">
        <v>82.9</v>
      </c>
      <c r="D39" s="18" t="n">
        <v>82.9</v>
      </c>
      <c r="E39" s="18" t="n">
        <v>82.9</v>
      </c>
    </row>
    <row r="40" customFormat="false" ht="61.5" hidden="true" customHeight="true" outlineLevel="0" collapsed="false">
      <c r="A40" s="16" t="s">
        <v>64</v>
      </c>
      <c r="B40" s="24" t="s">
        <v>65</v>
      </c>
      <c r="C40" s="18" t="n">
        <f aca="false">C41</f>
        <v>0</v>
      </c>
      <c r="D40" s="18" t="n">
        <f aca="false">D41</f>
        <v>0</v>
      </c>
      <c r="E40" s="18" t="n">
        <f aca="false">E41</f>
        <v>0</v>
      </c>
    </row>
    <row r="41" customFormat="false" ht="61.5" hidden="true" customHeight="true" outlineLevel="0" collapsed="false">
      <c r="A41" s="16" t="s">
        <v>66</v>
      </c>
      <c r="B41" s="24" t="s">
        <v>67</v>
      </c>
      <c r="C41" s="18" t="n">
        <v>0</v>
      </c>
      <c r="D41" s="18" t="n">
        <v>0</v>
      </c>
      <c r="E41" s="18" t="n">
        <v>0</v>
      </c>
    </row>
    <row r="42" customFormat="false" ht="129.75" hidden="true" customHeight="true" outlineLevel="0" collapsed="false">
      <c r="A42" s="25" t="s">
        <v>68</v>
      </c>
      <c r="B42" s="15" t="s">
        <v>69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</row>
    <row r="43" customFormat="false" ht="33" hidden="true" customHeight="true" outlineLevel="0" collapsed="false">
      <c r="A43" s="16" t="s">
        <v>70</v>
      </c>
      <c r="B43" s="24" t="s">
        <v>71</v>
      </c>
      <c r="C43" s="18" t="n">
        <f aca="false">C44</f>
        <v>0</v>
      </c>
      <c r="D43" s="18" t="n">
        <f aca="false">D44</f>
        <v>0</v>
      </c>
      <c r="E43" s="18" t="n">
        <f aca="false">E44</f>
        <v>0</v>
      </c>
    </row>
    <row r="44" customFormat="false" ht="112.5" hidden="true" customHeight="false" outlineLevel="0" collapsed="false">
      <c r="A44" s="16" t="s">
        <v>72</v>
      </c>
      <c r="B44" s="24" t="s">
        <v>73</v>
      </c>
      <c r="C44" s="18" t="n">
        <v>0</v>
      </c>
      <c r="D44" s="18" t="n">
        <v>0</v>
      </c>
      <c r="E44" s="18" t="n">
        <v>0</v>
      </c>
    </row>
    <row r="45" s="26" customFormat="true" ht="37.5" hidden="true" customHeight="false" outlineLevel="0" collapsed="false">
      <c r="A45" s="9" t="s">
        <v>74</v>
      </c>
      <c r="B45" s="15" t="s">
        <v>75</v>
      </c>
      <c r="C45" s="14" t="n">
        <f aca="false">C46+C56+C58</f>
        <v>0</v>
      </c>
      <c r="D45" s="14" t="n">
        <f aca="false">D46</f>
        <v>0</v>
      </c>
      <c r="E45" s="14" t="n">
        <f aca="false">E46</f>
        <v>0</v>
      </c>
    </row>
    <row r="46" s="26" customFormat="true" ht="82.5" hidden="true" customHeight="true" outlineLevel="0" collapsed="false">
      <c r="A46" s="16" t="s">
        <v>76</v>
      </c>
      <c r="B46" s="17" t="s">
        <v>77</v>
      </c>
      <c r="C46" s="18" t="n">
        <f aca="false">C53+C47</f>
        <v>0</v>
      </c>
      <c r="D46" s="18" t="n">
        <f aca="false">D47+D53</f>
        <v>0</v>
      </c>
      <c r="E46" s="18" t="n">
        <f aca="false">E47+E53</f>
        <v>0</v>
      </c>
    </row>
    <row r="47" s="26" customFormat="true" ht="56.25" hidden="true" customHeight="false" outlineLevel="0" collapsed="false">
      <c r="A47" s="27" t="s">
        <v>78</v>
      </c>
      <c r="B47" s="28" t="s">
        <v>79</v>
      </c>
      <c r="C47" s="29" t="n">
        <f aca="false">C48+C50+C49+C51+C52</f>
        <v>0</v>
      </c>
      <c r="D47" s="29" t="n">
        <f aca="false">D48+D50+D49+D51+D52</f>
        <v>0</v>
      </c>
      <c r="E47" s="29" t="n">
        <f aca="false">E48+E50+E49+E51+E52</f>
        <v>0</v>
      </c>
    </row>
    <row r="48" s="26" customFormat="true" ht="187.5" hidden="true" customHeight="false" outlineLevel="0" collapsed="false">
      <c r="A48" s="30" t="s">
        <v>80</v>
      </c>
      <c r="B48" s="31" t="s">
        <v>81</v>
      </c>
      <c r="C48" s="29" t="n">
        <v>0</v>
      </c>
      <c r="D48" s="29" t="n">
        <v>0</v>
      </c>
      <c r="E48" s="29" t="n">
        <v>0</v>
      </c>
    </row>
    <row r="49" s="26" customFormat="true" ht="150" hidden="true" customHeight="false" outlineLevel="0" collapsed="false">
      <c r="A49" s="30" t="s">
        <v>82</v>
      </c>
      <c r="B49" s="31" t="s">
        <v>83</v>
      </c>
      <c r="C49" s="29" t="n">
        <v>0</v>
      </c>
      <c r="D49" s="29" t="n">
        <v>0</v>
      </c>
      <c r="E49" s="29" t="n">
        <v>0</v>
      </c>
    </row>
    <row r="50" s="26" customFormat="true" ht="75" hidden="true" customHeight="false" outlineLevel="0" collapsed="false">
      <c r="A50" s="30" t="s">
        <v>84</v>
      </c>
      <c r="B50" s="31" t="s">
        <v>85</v>
      </c>
      <c r="C50" s="29" t="n">
        <v>0</v>
      </c>
      <c r="D50" s="29" t="n">
        <v>0</v>
      </c>
      <c r="E50" s="29" t="n">
        <v>0</v>
      </c>
    </row>
    <row r="51" s="26" customFormat="true" ht="43.5" hidden="true" customHeight="true" outlineLevel="0" collapsed="false">
      <c r="A51" s="30" t="s">
        <v>84</v>
      </c>
      <c r="B51" s="31" t="s">
        <v>86</v>
      </c>
      <c r="C51" s="29" t="n">
        <v>0</v>
      </c>
      <c r="D51" s="29" t="n">
        <v>0</v>
      </c>
      <c r="E51" s="29" t="n">
        <v>0</v>
      </c>
    </row>
    <row r="52" s="26" customFormat="true" ht="37.5" hidden="true" customHeight="false" outlineLevel="0" collapsed="false">
      <c r="A52" s="30" t="s">
        <v>84</v>
      </c>
      <c r="B52" s="31" t="s">
        <v>87</v>
      </c>
      <c r="C52" s="29" t="n">
        <v>0</v>
      </c>
      <c r="D52" s="29" t="n">
        <v>0</v>
      </c>
      <c r="E52" s="29" t="n">
        <v>0</v>
      </c>
    </row>
    <row r="53" s="26" customFormat="true" ht="78" hidden="true" customHeight="true" outlineLevel="0" collapsed="false">
      <c r="A53" s="30" t="s">
        <v>88</v>
      </c>
      <c r="B53" s="28" t="s">
        <v>89</v>
      </c>
      <c r="C53" s="29" t="n">
        <f aca="false">C54+C55</f>
        <v>0</v>
      </c>
      <c r="D53" s="29" t="n">
        <f aca="false">D54+D55</f>
        <v>0</v>
      </c>
      <c r="E53" s="29" t="n">
        <f aca="false">E54+E55</f>
        <v>0</v>
      </c>
    </row>
    <row r="54" s="26" customFormat="true" ht="93.75" hidden="true" customHeight="false" outlineLevel="0" collapsed="false">
      <c r="A54" s="30" t="s">
        <v>90</v>
      </c>
      <c r="B54" s="32" t="s">
        <v>91</v>
      </c>
      <c r="C54" s="29" t="n">
        <v>0</v>
      </c>
      <c r="D54" s="33" t="n">
        <v>0</v>
      </c>
      <c r="E54" s="33" t="n">
        <v>0</v>
      </c>
    </row>
    <row r="55" s="26" customFormat="true" ht="93.75" hidden="true" customHeight="false" outlineLevel="0" collapsed="false">
      <c r="A55" s="30" t="s">
        <v>92</v>
      </c>
      <c r="B55" s="32" t="s">
        <v>93</v>
      </c>
      <c r="C55" s="29" t="n">
        <v>0</v>
      </c>
      <c r="D55" s="33" t="n">
        <v>0</v>
      </c>
      <c r="E55" s="33" t="n">
        <v>0</v>
      </c>
    </row>
    <row r="56" s="26" customFormat="true" ht="56.25" hidden="true" customHeight="false" outlineLevel="0" collapsed="false">
      <c r="A56" s="34" t="s">
        <v>94</v>
      </c>
      <c r="B56" s="32" t="s">
        <v>95</v>
      </c>
      <c r="C56" s="29" t="n">
        <f aca="false">C57</f>
        <v>0</v>
      </c>
      <c r="D56" s="29" t="n">
        <f aca="false">D57</f>
        <v>0</v>
      </c>
      <c r="E56" s="29" t="n">
        <f aca="false">E57</f>
        <v>0</v>
      </c>
    </row>
    <row r="57" s="26" customFormat="true" ht="56.25" hidden="true" customHeight="false" outlineLevel="0" collapsed="false">
      <c r="A57" s="34" t="s">
        <v>96</v>
      </c>
      <c r="B57" s="32" t="s">
        <v>97</v>
      </c>
      <c r="C57" s="35" t="n">
        <v>0</v>
      </c>
      <c r="D57" s="36" t="n">
        <v>0</v>
      </c>
      <c r="E57" s="36" t="n">
        <v>0</v>
      </c>
    </row>
    <row r="58" customFormat="false" ht="37.5" hidden="true" customHeight="false" outlineLevel="0" collapsed="false">
      <c r="A58" s="34" t="s">
        <v>98</v>
      </c>
      <c r="B58" s="32" t="s">
        <v>99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</row>
    <row r="59" customFormat="false" ht="75" hidden="true" customHeight="false" outlineLevel="0" collapsed="false">
      <c r="A59" s="34" t="s">
        <v>100</v>
      </c>
      <c r="B59" s="32" t="s">
        <v>101</v>
      </c>
      <c r="C59" s="29" t="n">
        <v>0</v>
      </c>
      <c r="D59" s="36" t="n">
        <v>0</v>
      </c>
      <c r="E59" s="36" t="n">
        <v>0</v>
      </c>
    </row>
  </sheetData>
  <mergeCells count="5">
    <mergeCell ref="A7:E7"/>
    <mergeCell ref="A9:A10"/>
    <mergeCell ref="B9:B10"/>
    <mergeCell ref="C9:E9"/>
    <mergeCell ref="A12:B1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4-11-09T12:39:23Z</cp:lastPrinted>
  <dcterms:modified xsi:type="dcterms:W3CDTF">2024-12-18T12:06:40Z</dcterms:modified>
  <cp:revision>0</cp:revision>
  <dc:subject/>
  <dc:title/>
</cp:coreProperties>
</file>