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ЕК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8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oli: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</xdr:col>
                <xdr:colOff>31</xdr:colOff>
                <xdr:row>69</xdr:row>
                <xdr:rowOff>0</xdr:rowOff>
              </xdr:from>
              <xdr:to>
                <xdr:col>27</xdr:col>
                <xdr:colOff>31</xdr:colOff>
                <xdr:row>77</xdr:row>
                <xdr:rowOff>1</xdr:rowOff>
              </xdr:to>
            </anchor>
          </commentPr>
        </mc:Choice>
        <mc:Fallback/>
      </mc:AlternateContent>
    </comment>
    <comment ref="L8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oli: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6</xdr:col>
                <xdr:colOff>51</xdr:colOff>
                <xdr:row>69</xdr:row>
                <xdr:rowOff>0</xdr:rowOff>
              </xdr:from>
              <xdr:to>
                <xdr:col>28</xdr:col>
                <xdr:colOff>51</xdr:colOff>
                <xdr:row>7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7" uniqueCount="192">
  <si>
    <t xml:space="preserve">Приложение   4</t>
  </si>
  <si>
    <t xml:space="preserve">Приложение  №11</t>
  </si>
  <si>
    <t xml:space="preserve">к Решению Совета депутатов МО</t>
  </si>
  <si>
    <t xml:space="preserve">к Решению Совета депутатов</t>
  </si>
  <si>
    <t xml:space="preserve">Елизаветинского сельского поселения</t>
  </si>
  <si>
    <t xml:space="preserve">Гатчинского муниципального района</t>
  </si>
  <si>
    <t xml:space="preserve">№105 от "29" апреля 2016 г.</t>
  </si>
  <si>
    <t xml:space="preserve">№___  от    ноября    2007 года</t>
  </si>
  <si>
    <t xml:space="preserve">Распределение бюджетных ассигнований по разделам и подразделам, классификации расходов бюджета МО Елизаветинского сельского поселения Гатчинского муниципального района в 2015 году </t>
  </si>
  <si>
    <t xml:space="preserve">Наименование показателя</t>
  </si>
  <si>
    <t xml:space="preserve">Код раздела</t>
  </si>
  <si>
    <t xml:space="preserve">Бюджет на  2007 год,  тыс.руб.</t>
  </si>
  <si>
    <t xml:space="preserve">Уточненный  Бюджет на  10.10.2007 год,  тыс.руб.</t>
  </si>
  <si>
    <t xml:space="preserve">В том числе</t>
  </si>
  <si>
    <t xml:space="preserve">Заявки  на 2008 год</t>
  </si>
  <si>
    <t xml:space="preserve">Проект бюджета ГМР 2008 год</t>
  </si>
  <si>
    <t xml:space="preserve">Код подраздела</t>
  </si>
  <si>
    <t xml:space="preserve">Бюджет  2011 год, тыс.руб.</t>
  </si>
  <si>
    <t xml:space="preserve">изменения</t>
  </si>
  <si>
    <t xml:space="preserve">Бюджет  2015 год, тыс.руб.</t>
  </si>
  <si>
    <t xml:space="preserve">Исполнение тыс. руб.</t>
  </si>
  <si>
    <t xml:space="preserve">% исполнения</t>
  </si>
  <si>
    <t xml:space="preserve">Отношение заявки на 2008г к 2007 г</t>
  </si>
  <si>
    <t xml:space="preserve">Отношение Проекта бюджета на  2008г к 2007 г</t>
  </si>
  <si>
    <t xml:space="preserve">Структура расходов</t>
  </si>
  <si>
    <r>
      <rPr>
        <sz val="12"/>
        <rFont val="Times New Roman"/>
        <family val="1"/>
        <charset val="204"/>
      </rPr>
      <t xml:space="preserve">Исполнение на </t>
    </r>
    <r>
      <rPr>
        <b val="true"/>
        <sz val="12"/>
        <rFont val="Times New Roman"/>
        <family val="1"/>
        <charset val="204"/>
      </rPr>
      <t xml:space="preserve">1.09.2006 </t>
    </r>
    <r>
      <rPr>
        <sz val="12"/>
        <rFont val="Times New Roman"/>
        <family val="1"/>
        <charset val="204"/>
      </rPr>
      <t xml:space="preserve">года,   тыс.руб.</t>
    </r>
  </si>
  <si>
    <t xml:space="preserve">Отношение  исполнения 2007 г к 2006 г.</t>
  </si>
  <si>
    <t xml:space="preserve">За счет собственных доходов</t>
  </si>
  <si>
    <t xml:space="preserve">За счет областных средств</t>
  </si>
  <si>
    <t xml:space="preserve">За счет предпринимательской деятельности</t>
  </si>
  <si>
    <t xml:space="preserve">Проект бюджета на 2008 год за счет собственных доходов</t>
  </si>
  <si>
    <t xml:space="preserve">Общегосударственные вопросы</t>
  </si>
  <si>
    <t xml:space="preserve">0100</t>
  </si>
  <si>
    <t xml:space="preserve">-71,6</t>
  </si>
  <si>
    <t xml:space="preserve">9130,4</t>
  </si>
  <si>
    <t xml:space="preserve">Функционирование высшего должностного лица муниципального образования</t>
  </si>
  <si>
    <t xml:space="preserve">0102</t>
  </si>
  <si>
    <t xml:space="preserve">Функционирование местных администраций</t>
  </si>
  <si>
    <t xml:space="preserve">0104</t>
  </si>
  <si>
    <t xml:space="preserve">-91,6</t>
  </si>
  <si>
    <t xml:space="preserve">7347,6</t>
  </si>
  <si>
    <t xml:space="preserve">Судебная система</t>
  </si>
  <si>
    <t xml:space="preserve">0105</t>
  </si>
  <si>
    <t xml:space="preserve">-</t>
  </si>
  <si>
    <t xml:space="preserve">Обеспечение деятельности финансовых органов и Контрольно-счетной палаты</t>
  </si>
  <si>
    <t xml:space="preserve">0106</t>
  </si>
  <si>
    <t xml:space="preserve">Проведение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 </t>
  </si>
  <si>
    <t xml:space="preserve">0113</t>
  </si>
  <si>
    <t xml:space="preserve">20,0</t>
  </si>
  <si>
    <t xml:space="preserve">1782,8</t>
  </si>
  <si>
    <t xml:space="preserve">Национальная оборона</t>
  </si>
  <si>
    <t xml:space="preserve">0200</t>
  </si>
  <si>
    <t xml:space="preserve">164,459</t>
  </si>
  <si>
    <t xml:space="preserve">Расходы на паспортизацию учреждений</t>
  </si>
  <si>
    <t xml:space="preserve">Совет ветеранов</t>
  </si>
  <si>
    <t xml:space="preserve">Выполнение гос.полномочий за счет обл.бюджета</t>
  </si>
  <si>
    <t xml:space="preserve">Выполнение полномочий переданных поселениями</t>
  </si>
  <si>
    <t xml:space="preserve">Органы юстиции (ЗАГС)</t>
  </si>
  <si>
    <t xml:space="preserve">Другие расходы администрации</t>
  </si>
  <si>
    <t xml:space="preserve">297,53</t>
  </si>
  <si>
    <t xml:space="preserve">Мобилизационная и вневойсковая подготовка</t>
  </si>
  <si>
    <t xml:space="preserve">0203</t>
  </si>
  <si>
    <t xml:space="preserve">100</t>
  </si>
  <si>
    <t xml:space="preserve">Расходы на сельхоз перепись </t>
  </si>
  <si>
    <t xml:space="preserve">Кредиты городским и сельским поселениям</t>
  </si>
  <si>
    <t xml:space="preserve">Национальная безопасность и правоохранительная деятельность</t>
  </si>
  <si>
    <t xml:space="preserve">0300</t>
  </si>
  <si>
    <t xml:space="preserve">84,7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48,2</t>
  </si>
  <si>
    <t xml:space="preserve">Обеспечение противопожарной безопасности</t>
  </si>
  <si>
    <t xml:space="preserve">0310</t>
  </si>
  <si>
    <t xml:space="preserve">36,5</t>
  </si>
  <si>
    <t xml:space="preserve">Другие вопросы в области национальной безопасности и правоохранительной деятельности</t>
  </si>
  <si>
    <t xml:space="preserve">0313</t>
  </si>
  <si>
    <t xml:space="preserve">Национальная экономика</t>
  </si>
  <si>
    <t xml:space="preserve">0400</t>
  </si>
  <si>
    <t xml:space="preserve">231,6</t>
  </si>
  <si>
    <t xml:space="preserve">12134,4</t>
  </si>
  <si>
    <t xml:space="preserve">Общеэкономические вопросы</t>
  </si>
  <si>
    <t xml:space="preserve">0401</t>
  </si>
  <si>
    <t xml:space="preserve">60</t>
  </si>
  <si>
    <t xml:space="preserve">Дорожное хозяйство</t>
  </si>
  <si>
    <t xml:space="preserve">0409</t>
  </si>
  <si>
    <t xml:space="preserve">11295,2</t>
  </si>
  <si>
    <t xml:space="preserve">Связь и информатика</t>
  </si>
  <si>
    <t xml:space="preserve">0410</t>
  </si>
  <si>
    <t xml:space="preserve">71,6</t>
  </si>
  <si>
    <t xml:space="preserve">617,7</t>
  </si>
  <si>
    <t xml:space="preserve">Водные ресурсы</t>
  </si>
  <si>
    <t xml:space="preserve">0406</t>
  </si>
  <si>
    <t xml:space="preserve">Транспорт</t>
  </si>
  <si>
    <t xml:space="preserve">0408</t>
  </si>
  <si>
    <t xml:space="preserve">Транспорт (Областные и фед.средства)</t>
  </si>
  <si>
    <t xml:space="preserve">Транспорт (СОПАП)</t>
  </si>
  <si>
    <t xml:space="preserve">Связь и информатика (строительство АТС п.Семрино, обл.)</t>
  </si>
  <si>
    <t xml:space="preserve">Другие вопросы в области нац. экономики </t>
  </si>
  <si>
    <t xml:space="preserve">0412</t>
  </si>
  <si>
    <t xml:space="preserve">221,5</t>
  </si>
  <si>
    <t xml:space="preserve">Кадастр</t>
  </si>
  <si>
    <t xml:space="preserve">Жилищно-коммунальное хозяйство</t>
  </si>
  <si>
    <t xml:space="preserve">0500</t>
  </si>
  <si>
    <t xml:space="preserve">-265</t>
  </si>
  <si>
    <t xml:space="preserve">9552,37</t>
  </si>
  <si>
    <t xml:space="preserve">Жилищное  хозяйство</t>
  </si>
  <si>
    <t xml:space="preserve">0501</t>
  </si>
  <si>
    <t xml:space="preserve">-808,1</t>
  </si>
  <si>
    <t xml:space="preserve">2023,9</t>
  </si>
  <si>
    <t xml:space="preserve">Коммунальное хозяйство</t>
  </si>
  <si>
    <t xml:space="preserve">0502</t>
  </si>
  <si>
    <t xml:space="preserve">543,1</t>
  </si>
  <si>
    <t xml:space="preserve">2604,47</t>
  </si>
  <si>
    <t xml:space="preserve">Благоустройство </t>
  </si>
  <si>
    <t xml:space="preserve">0503</t>
  </si>
  <si>
    <t xml:space="preserve">4924</t>
  </si>
  <si>
    <t xml:space="preserve">Другие вопросы в области ЖКХ  </t>
  </si>
  <si>
    <t xml:space="preserve">0505</t>
  </si>
  <si>
    <t xml:space="preserve">Капитальные вложение (Адресная  программа)</t>
  </si>
  <si>
    <t xml:space="preserve">МУ "ЕРЦ"</t>
  </si>
  <si>
    <t xml:space="preserve">Капитальные вложение ( средства обл.бюджета)</t>
  </si>
  <si>
    <t xml:space="preserve">Содержание Службы координации </t>
  </si>
  <si>
    <t xml:space="preserve">Охрана окружающей среды</t>
  </si>
  <si>
    <t xml:space="preserve">0600</t>
  </si>
  <si>
    <t xml:space="preserve">Экологический контроль</t>
  </si>
  <si>
    <t xml:space="preserve">0601</t>
  </si>
  <si>
    <t xml:space="preserve">Другие вопросы в области окружающей среды</t>
  </si>
  <si>
    <t xml:space="preserve">06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Молодежная политика и оздоровление детей</t>
  </si>
  <si>
    <t xml:space="preserve">0707</t>
  </si>
  <si>
    <t xml:space="preserve">Другие вопросы в области образования </t>
  </si>
  <si>
    <t xml:space="preserve">0709</t>
  </si>
  <si>
    <t xml:space="preserve">Прочие учреждения и мероприятия</t>
  </si>
  <si>
    <t xml:space="preserve">Комитет образования Гатчинского МР(управление)</t>
  </si>
  <si>
    <t xml:space="preserve">105</t>
  </si>
  <si>
    <t xml:space="preserve">178,7</t>
  </si>
  <si>
    <t xml:space="preserve">Культура, кинематография</t>
  </si>
  <si>
    <t xml:space="preserve">0800</t>
  </si>
  <si>
    <t xml:space="preserve">45</t>
  </si>
  <si>
    <t xml:space="preserve">5881,1</t>
  </si>
  <si>
    <t xml:space="preserve">Культура </t>
  </si>
  <si>
    <t xml:space="preserve">0801</t>
  </si>
  <si>
    <t xml:space="preserve">Телевидение и радиовещание</t>
  </si>
  <si>
    <t xml:space="preserve">0803</t>
  </si>
  <si>
    <t xml:space="preserve">Периодическая печать и издательства</t>
  </si>
  <si>
    <t xml:space="preserve">0804</t>
  </si>
  <si>
    <t xml:space="preserve">Другие вопросы в области культуры, кинематографии, средств массовой информации</t>
  </si>
  <si>
    <t xml:space="preserve">0806</t>
  </si>
  <si>
    <t xml:space="preserve">Социальная политика</t>
  </si>
  <si>
    <t xml:space="preserve">320,6</t>
  </si>
  <si>
    <t xml:space="preserve">Пенсионное обеспечение</t>
  </si>
  <si>
    <t xml:space="preserve">1001</t>
  </si>
  <si>
    <t xml:space="preserve">Другие вопросы в области здр-я и физ.культ.спорта</t>
  </si>
  <si>
    <t xml:space="preserve">0910</t>
  </si>
  <si>
    <t xml:space="preserve">Социальное обслуживание населения</t>
  </si>
  <si>
    <t xml:space="preserve">Фонд социальной поддержки населения</t>
  </si>
  <si>
    <t xml:space="preserve">1003</t>
  </si>
  <si>
    <t xml:space="preserve">Охрана семьи и детства</t>
  </si>
  <si>
    <t xml:space="preserve">Другие вопросы в области социальной политики </t>
  </si>
  <si>
    <t xml:space="preserve">Комитет социальной защиты Гатчинского МР (МЦП Доп. Меры соцподдержки)</t>
  </si>
  <si>
    <t xml:space="preserve">1006</t>
  </si>
  <si>
    <t xml:space="preserve">Физическая культура и спорт</t>
  </si>
  <si>
    <t xml:space="preserve">1100</t>
  </si>
  <si>
    <t xml:space="preserve">210</t>
  </si>
  <si>
    <t xml:space="preserve">Дотации бюджетам МО</t>
  </si>
  <si>
    <t xml:space="preserve">1101</t>
  </si>
  <si>
    <t xml:space="preserve">Субсидии бюджетам МО</t>
  </si>
  <si>
    <t xml:space="preserve">1102</t>
  </si>
  <si>
    <t xml:space="preserve">Субвенции бюджетам МО</t>
  </si>
  <si>
    <t xml:space="preserve">1103</t>
  </si>
  <si>
    <t xml:space="preserve">Массовый спорт</t>
  </si>
  <si>
    <t xml:space="preserve">Субвенция программа ТОМСЛО</t>
  </si>
  <si>
    <t xml:space="preserve">1105</t>
  </si>
  <si>
    <t xml:space="preserve">ВСЕГО РАСХОДОВ</t>
  </si>
  <si>
    <t xml:space="preserve">42970,27</t>
  </si>
  <si>
    <t xml:space="preserve">87,9</t>
  </si>
  <si>
    <t xml:space="preserve">Дефицит бюджета</t>
  </si>
  <si>
    <t xml:space="preserve">Контрольные цифры</t>
  </si>
  <si>
    <t xml:space="preserve">Сл координ</t>
  </si>
  <si>
    <t xml:space="preserve">адм. КФ</t>
  </si>
  <si>
    <t xml:space="preserve">водо.газо</t>
  </si>
  <si>
    <t xml:space="preserve">най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General"/>
    <numFmt numFmtId="168" formatCode="0"/>
    <numFmt numFmtId="169" formatCode="[$-409]m/d/yyyy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Stencil"/>
      <family val="5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</font>
    <font>
      <sz val="10"/>
      <name val="Times New Roman"/>
      <family val="1"/>
    </font>
    <font>
      <u val="single"/>
      <sz val="11"/>
      <name val="Times New Roman"/>
      <family val="1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T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7"/>
    <col collapsed="false" customWidth="true" hidden="false" outlineLevel="0" max="2" min="2" style="1" width="11.28"/>
    <col collapsed="false" customWidth="true" hidden="true" outlineLevel="0" max="3" min="3" style="0" width="7.99"/>
    <col collapsed="false" customWidth="true" hidden="true" outlineLevel="0" max="4" min="4" style="0" width="6.7"/>
    <col collapsed="false" customWidth="true" hidden="true" outlineLevel="0" max="5" min="5" style="0" width="0.56"/>
    <col collapsed="false" customWidth="true" hidden="true" outlineLevel="0" max="6" min="6" style="0" width="11.28"/>
    <col collapsed="false" customWidth="true" hidden="true" outlineLevel="0" max="7" min="7" style="0" width="10.85"/>
    <col collapsed="false" customWidth="true" hidden="true" outlineLevel="0" max="8" min="8" style="0" width="10.13"/>
    <col collapsed="false" customWidth="true" hidden="true" outlineLevel="0" max="9" min="9" style="0" width="9.99"/>
    <col collapsed="false" customWidth="true" hidden="true" outlineLevel="0" max="10" min="10" style="2" width="10.41"/>
    <col collapsed="false" customWidth="true" hidden="true" outlineLevel="0" max="11" min="11" style="0" width="0.28"/>
    <col collapsed="false" customWidth="true" hidden="true" outlineLevel="0" max="12" min="12" style="2" width="11.85"/>
    <col collapsed="false" customWidth="true" hidden="true" outlineLevel="0" max="13" min="13" style="0" width="10.41"/>
    <col collapsed="false" customWidth="true" hidden="true" outlineLevel="0" max="14" min="14" style="0" width="1.13"/>
    <col collapsed="false" customWidth="true" hidden="false" outlineLevel="0" max="15" min="15" style="1" width="9.41"/>
    <col collapsed="false" customWidth="true" hidden="true" outlineLevel="0" max="16" min="16" style="1" width="9.85"/>
    <col collapsed="false" customWidth="true" hidden="true" outlineLevel="0" max="17" min="17" style="1" width="8.7"/>
    <col collapsed="false" customWidth="true" hidden="false" outlineLevel="0" max="18" min="18" style="1" width="10.41"/>
    <col collapsed="false" customWidth="true" hidden="false" outlineLevel="0" max="19" min="19" style="1" width="13.85"/>
    <col collapsed="false" customWidth="true" hidden="false" outlineLevel="0" max="20" min="20" style="3" width="16.13"/>
    <col collapsed="false" customWidth="true" hidden="true" outlineLevel="0" max="21" min="21" style="2" width="11.42"/>
    <col collapsed="false" customWidth="true" hidden="true" outlineLevel="0" max="22" min="22" style="0" width="11.85"/>
    <col collapsed="false" customWidth="true" hidden="true" outlineLevel="0" max="23" min="23" style="4" width="10.99"/>
    <col collapsed="false" customWidth="true" hidden="true" outlineLevel="0" max="24" min="24" style="2" width="10.56"/>
    <col collapsed="false" customWidth="true" hidden="true" outlineLevel="0" max="25" min="25" style="0" width="0.13"/>
  </cols>
  <sheetData>
    <row r="1" customFormat="false" ht="12.75" hidden="false" customHeight="false" outlineLevel="0" collapsed="false">
      <c r="A1" s="2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 t="s">
        <v>1</v>
      </c>
      <c r="V1" s="6" t="s">
        <v>1</v>
      </c>
      <c r="W1" s="7"/>
    </row>
    <row r="2" customFormat="false" ht="12.75" hidden="false" customHeight="false" outlineLevel="0" collapsed="false">
      <c r="A2" s="2"/>
      <c r="B2" s="8" t="s">
        <v>2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6" t="s">
        <v>3</v>
      </c>
      <c r="V2" s="6" t="s">
        <v>3</v>
      </c>
      <c r="W2" s="7"/>
    </row>
    <row r="3" customFormat="false" ht="12.75" hidden="false" customHeight="false" outlineLevel="0" collapsed="false">
      <c r="A3" s="2"/>
      <c r="B3" s="8" t="s">
        <v>4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6" t="s">
        <v>5</v>
      </c>
      <c r="V3" s="6" t="s">
        <v>5</v>
      </c>
      <c r="W3" s="7"/>
    </row>
    <row r="4" customFormat="false" ht="15.6" hidden="false" customHeight="true" outlineLevel="0" collapsed="false">
      <c r="A4" s="2"/>
      <c r="B4" s="8" t="s">
        <v>6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6" t="s">
        <v>7</v>
      </c>
      <c r="V4" s="6" t="s">
        <v>7</v>
      </c>
      <c r="W4" s="7"/>
    </row>
    <row r="5" customFormat="false" ht="1.9" hidden="true" customHeight="true" outlineLevel="0" collapsed="false">
      <c r="A5" s="2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3"/>
      <c r="V5" s="3"/>
      <c r="W5" s="7"/>
    </row>
    <row r="6" customFormat="false" ht="12.75" hidden="true" customHeight="true" outlineLevel="0" collapsed="false">
      <c r="A6" s="2"/>
      <c r="B6" s="10"/>
      <c r="C6" s="2"/>
      <c r="D6" s="2"/>
      <c r="E6" s="2"/>
      <c r="F6" s="2"/>
      <c r="G6" s="2"/>
      <c r="H6" s="2"/>
      <c r="I6" s="2"/>
      <c r="K6" s="2"/>
      <c r="M6" s="2"/>
      <c r="N6" s="2"/>
      <c r="O6" s="10"/>
      <c r="P6" s="10"/>
      <c r="Q6" s="10"/>
      <c r="R6" s="10"/>
      <c r="S6" s="10"/>
      <c r="U6" s="3"/>
      <c r="V6" s="3"/>
      <c r="W6" s="7"/>
    </row>
    <row r="7" customFormat="false" ht="12.75" hidden="true" customHeight="true" outlineLevel="0" collapsed="false">
      <c r="A7" s="2"/>
      <c r="B7" s="10"/>
      <c r="C7" s="2"/>
      <c r="D7" s="2"/>
      <c r="E7" s="2"/>
      <c r="F7" s="2"/>
      <c r="G7" s="2"/>
      <c r="H7" s="2"/>
      <c r="I7" s="2"/>
      <c r="K7" s="2"/>
      <c r="M7" s="2"/>
      <c r="N7" s="2"/>
      <c r="O7" s="10"/>
      <c r="P7" s="10"/>
      <c r="Q7" s="10"/>
      <c r="R7" s="10"/>
      <c r="S7" s="10"/>
      <c r="U7" s="3"/>
      <c r="V7" s="3"/>
      <c r="W7" s="7"/>
    </row>
    <row r="8" customFormat="false" ht="52.5" hidden="false" customHeight="true" outlineLevel="0" collapsed="false">
      <c r="A8" s="11" t="s">
        <v>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</row>
    <row r="9" customFormat="false" ht="19.5" hidden="tru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</row>
    <row r="10" customFormat="false" ht="15.75" hidden="false" customHeight="true" outlineLevel="0" collapsed="false">
      <c r="A10" s="13" t="s">
        <v>9</v>
      </c>
      <c r="B10" s="14" t="s">
        <v>10</v>
      </c>
      <c r="C10" s="14" t="s">
        <v>11</v>
      </c>
      <c r="D10" s="14"/>
      <c r="E10" s="14"/>
      <c r="F10" s="14" t="s">
        <v>12</v>
      </c>
      <c r="G10" s="14" t="s">
        <v>13</v>
      </c>
      <c r="H10" s="14"/>
      <c r="I10" s="14"/>
      <c r="J10" s="14" t="s">
        <v>14</v>
      </c>
      <c r="K10" s="14" t="s">
        <v>15</v>
      </c>
      <c r="L10" s="14" t="s">
        <v>13</v>
      </c>
      <c r="M10" s="14"/>
      <c r="N10" s="14"/>
      <c r="O10" s="14" t="s">
        <v>16</v>
      </c>
      <c r="P10" s="15" t="s">
        <v>17</v>
      </c>
      <c r="Q10" s="14" t="s">
        <v>18</v>
      </c>
      <c r="R10" s="15" t="s">
        <v>19</v>
      </c>
      <c r="S10" s="13" t="s">
        <v>20</v>
      </c>
      <c r="T10" s="15" t="s">
        <v>21</v>
      </c>
      <c r="U10" s="16" t="s">
        <v>22</v>
      </c>
      <c r="V10" s="17" t="s">
        <v>23</v>
      </c>
      <c r="W10" s="18" t="s">
        <v>24</v>
      </c>
      <c r="X10" s="19" t="s">
        <v>25</v>
      </c>
      <c r="Y10" s="20" t="s">
        <v>26</v>
      </c>
    </row>
    <row r="11" customFormat="false" ht="16.5" hidden="false" customHeight="true" outlineLevel="0" collapsed="false">
      <c r="A11" s="13"/>
      <c r="B11" s="14"/>
      <c r="C11" s="14"/>
      <c r="D11" s="14"/>
      <c r="E11" s="14"/>
      <c r="F11" s="14"/>
      <c r="G11" s="21" t="s">
        <v>27</v>
      </c>
      <c r="H11" s="21" t="s">
        <v>28</v>
      </c>
      <c r="I11" s="21" t="s">
        <v>29</v>
      </c>
      <c r="J11" s="14"/>
      <c r="K11" s="14"/>
      <c r="L11" s="21" t="s">
        <v>30</v>
      </c>
      <c r="M11" s="21" t="s">
        <v>28</v>
      </c>
      <c r="N11" s="21" t="s">
        <v>29</v>
      </c>
      <c r="O11" s="14"/>
      <c r="P11" s="15"/>
      <c r="Q11" s="14"/>
      <c r="R11" s="15"/>
      <c r="S11" s="13"/>
      <c r="T11" s="15"/>
      <c r="U11" s="16"/>
      <c r="V11" s="17"/>
      <c r="W11" s="18"/>
      <c r="X11" s="19"/>
      <c r="Y11" s="20"/>
    </row>
    <row r="12" customFormat="false" ht="12.75" hidden="false" customHeight="tru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4"/>
      <c r="R12" s="15"/>
      <c r="S12" s="13"/>
      <c r="T12" s="15"/>
      <c r="U12" s="16"/>
      <c r="V12" s="17"/>
      <c r="W12" s="18"/>
      <c r="X12" s="19"/>
      <c r="Y12" s="20"/>
    </row>
    <row r="13" customFormat="false" ht="0.75" hidden="true" customHeight="true" outlineLevel="0" collapsed="false">
      <c r="A13" s="13"/>
      <c r="B13" s="14"/>
      <c r="C13" s="14"/>
      <c r="D13" s="14"/>
      <c r="E13" s="14"/>
      <c r="F13" s="14"/>
      <c r="G13" s="22"/>
      <c r="H13" s="22"/>
      <c r="I13" s="22"/>
      <c r="J13" s="22"/>
      <c r="K13" s="22"/>
      <c r="L13" s="22"/>
      <c r="M13" s="22"/>
      <c r="N13" s="22"/>
      <c r="O13" s="14"/>
      <c r="P13" s="23"/>
      <c r="Q13" s="24"/>
      <c r="R13" s="23"/>
      <c r="S13" s="24"/>
      <c r="T13" s="23"/>
      <c r="U13" s="25"/>
      <c r="V13" s="26"/>
      <c r="W13" s="27"/>
      <c r="X13" s="19"/>
      <c r="Y13" s="28"/>
    </row>
    <row r="14" customFormat="false" ht="29.25" hidden="false" customHeight="true" outlineLevel="0" collapsed="false">
      <c r="A14" s="29" t="s">
        <v>31</v>
      </c>
      <c r="B14" s="30" t="s">
        <v>32</v>
      </c>
      <c r="C14" s="31" t="n">
        <f aca="false">SUM(C16:C21)</f>
        <v>75792</v>
      </c>
      <c r="D14" s="31" t="n">
        <f aca="false">SUM(D16:D21)</f>
        <v>-4889</v>
      </c>
      <c r="E14" s="31" t="n">
        <f aca="false">SUM(E15:E21)</f>
        <v>72440.56</v>
      </c>
      <c r="F14" s="31" t="n">
        <f aca="false">SUM(F15:F21)</f>
        <v>81988.9</v>
      </c>
      <c r="G14" s="31" t="n">
        <f aca="false">SUM(G15:G21)</f>
        <v>68971.9</v>
      </c>
      <c r="H14" s="31" t="n">
        <f aca="false">SUM(H15:H21)</f>
        <v>11022</v>
      </c>
      <c r="I14" s="31" t="n">
        <f aca="false">SUM(I15:I21)</f>
        <v>1995</v>
      </c>
      <c r="J14" s="32" t="n">
        <f aca="false">SUM(J15:J21)</f>
        <v>76926.7</v>
      </c>
      <c r="K14" s="31" t="n">
        <f aca="false">SUM(K15:K21)</f>
        <v>85299.4</v>
      </c>
      <c r="L14" s="31" t="n">
        <f aca="false">SUM(L15:L21)</f>
        <v>71345</v>
      </c>
      <c r="M14" s="31" t="n">
        <f aca="false">SUM(M15:M21)</f>
        <v>13874.4</v>
      </c>
      <c r="N14" s="31" t="n">
        <f aca="false">SUM(N15:N21)</f>
        <v>80</v>
      </c>
      <c r="O14" s="30"/>
      <c r="P14" s="33" t="n">
        <v>6490.7</v>
      </c>
      <c r="Q14" s="34" t="s">
        <v>33</v>
      </c>
      <c r="R14" s="33" t="n">
        <v>9772.3</v>
      </c>
      <c r="S14" s="34" t="s">
        <v>34</v>
      </c>
      <c r="T14" s="33" t="n">
        <v>93.4</v>
      </c>
      <c r="U14" s="35" t="n">
        <f aca="false">J14/G14*100</f>
        <v>111.533392584516</v>
      </c>
      <c r="V14" s="36" t="n">
        <f aca="false">L14/G14*100</f>
        <v>103.440676565384</v>
      </c>
      <c r="W14" s="37" t="e">
        <f aca="false">L14/L92*100</f>
        <v>#REF!</v>
      </c>
      <c r="X14" s="32" t="n">
        <f aca="false">SUM(X15:X21)</f>
        <v>46169.5</v>
      </c>
      <c r="Y14" s="38" t="n">
        <f aca="false">L14/X14*100</f>
        <v>154.528422443388</v>
      </c>
    </row>
    <row r="15" customFormat="false" ht="0.6" hidden="false" customHeight="true" outlineLevel="0" collapsed="false">
      <c r="A15" s="39" t="s">
        <v>35</v>
      </c>
      <c r="B15" s="40"/>
      <c r="C15" s="31"/>
      <c r="D15" s="31"/>
      <c r="E15" s="41" t="n">
        <v>757</v>
      </c>
      <c r="F15" s="41" t="n">
        <f aca="false">G15+H15+I15</f>
        <v>757</v>
      </c>
      <c r="G15" s="41" t="n">
        <v>757</v>
      </c>
      <c r="H15" s="41"/>
      <c r="I15" s="41"/>
      <c r="J15" s="41" t="n">
        <v>933</v>
      </c>
      <c r="K15" s="42" t="n">
        <f aca="false">L15+M15+N15</f>
        <v>833</v>
      </c>
      <c r="L15" s="41" t="n">
        <v>833</v>
      </c>
      <c r="M15" s="41"/>
      <c r="N15" s="41"/>
      <c r="O15" s="40" t="s">
        <v>36</v>
      </c>
      <c r="P15" s="43" t="n">
        <v>563.7</v>
      </c>
      <c r="Q15" s="44"/>
      <c r="R15" s="45"/>
      <c r="S15" s="44"/>
      <c r="T15" s="45"/>
      <c r="U15" s="35" t="n">
        <f aca="false">J15/G15*100</f>
        <v>123.249669749009</v>
      </c>
      <c r="V15" s="36" t="n">
        <f aca="false">L15/G15*100</f>
        <v>110.03963011889</v>
      </c>
      <c r="W15" s="37"/>
      <c r="X15" s="46" t="n">
        <v>466.6</v>
      </c>
      <c r="Y15" s="38" t="n">
        <f aca="false">L15/X15*100</f>
        <v>178.525503643378</v>
      </c>
    </row>
    <row r="16" customFormat="false" ht="24.75" hidden="false" customHeight="true" outlineLevel="0" collapsed="false">
      <c r="A16" s="47" t="s">
        <v>37</v>
      </c>
      <c r="B16" s="40"/>
      <c r="C16" s="42" t="n">
        <v>45198</v>
      </c>
      <c r="D16" s="42" t="n">
        <f aca="false">-834-3694</f>
        <v>-4528</v>
      </c>
      <c r="E16" s="41" t="n">
        <v>39830</v>
      </c>
      <c r="F16" s="41" t="n">
        <f aca="false">G16+H16+I16</f>
        <v>47382.1</v>
      </c>
      <c r="G16" s="41" t="n">
        <f aca="false">42752.1+2800</f>
        <v>45552.1</v>
      </c>
      <c r="H16" s="41"/>
      <c r="I16" s="41" t="n">
        <v>1830</v>
      </c>
      <c r="J16" s="41" t="n">
        <f aca="false">1166+45418</f>
        <v>46584</v>
      </c>
      <c r="K16" s="42" t="n">
        <f aca="false">L16+M16+N16</f>
        <v>45100</v>
      </c>
      <c r="L16" s="41" t="n">
        <v>45100</v>
      </c>
      <c r="M16" s="41"/>
      <c r="N16" s="41"/>
      <c r="O16" s="40" t="s">
        <v>38</v>
      </c>
      <c r="P16" s="43" t="n">
        <v>5366</v>
      </c>
      <c r="Q16" s="44" t="s">
        <v>39</v>
      </c>
      <c r="R16" s="43" t="n">
        <v>7824.8</v>
      </c>
      <c r="S16" s="44" t="s">
        <v>40</v>
      </c>
      <c r="T16" s="43" t="n">
        <v>93.9</v>
      </c>
      <c r="U16" s="35" t="n">
        <f aca="false">J16/G16*100</f>
        <v>102.265318174135</v>
      </c>
      <c r="V16" s="36" t="n">
        <f aca="false">L16/G16*100</f>
        <v>99.0075100818623</v>
      </c>
      <c r="W16" s="48"/>
      <c r="X16" s="42" t="n">
        <v>26630.9</v>
      </c>
      <c r="Y16" s="38" t="n">
        <f aca="false">L16/X16*100</f>
        <v>169.352143562553</v>
      </c>
    </row>
    <row r="17" customFormat="false" ht="12.75" hidden="true" customHeight="true" outlineLevel="0" collapsed="false">
      <c r="A17" s="47" t="s">
        <v>41</v>
      </c>
      <c r="B17" s="40"/>
      <c r="C17" s="42"/>
      <c r="D17" s="42"/>
      <c r="E17" s="41" t="n">
        <v>186</v>
      </c>
      <c r="F17" s="41" t="n">
        <f aca="false">G17+H17+I17</f>
        <v>186</v>
      </c>
      <c r="G17" s="41"/>
      <c r="H17" s="41" t="n">
        <v>186</v>
      </c>
      <c r="I17" s="41"/>
      <c r="J17" s="41"/>
      <c r="K17" s="42" t="n">
        <f aca="false">L17+M17+N17</f>
        <v>361.1</v>
      </c>
      <c r="L17" s="41"/>
      <c r="M17" s="41" t="n">
        <v>361.1</v>
      </c>
      <c r="N17" s="41"/>
      <c r="O17" s="40" t="s">
        <v>42</v>
      </c>
      <c r="P17" s="43"/>
      <c r="Q17" s="44"/>
      <c r="R17" s="45"/>
      <c r="S17" s="44"/>
      <c r="T17" s="45"/>
      <c r="U17" s="35"/>
      <c r="V17" s="36"/>
      <c r="W17" s="48"/>
      <c r="X17" s="42" t="s">
        <v>43</v>
      </c>
      <c r="Y17" s="38"/>
    </row>
    <row r="18" customFormat="false" ht="0.6" hidden="false" customHeight="true" outlineLevel="0" collapsed="false">
      <c r="A18" s="47" t="s">
        <v>44</v>
      </c>
      <c r="B18" s="40"/>
      <c r="C18" s="42" t="n">
        <v>9219</v>
      </c>
      <c r="D18" s="42" t="n">
        <v>-160</v>
      </c>
      <c r="E18" s="41" t="n">
        <v>7953</v>
      </c>
      <c r="F18" s="41" t="n">
        <f aca="false">G18+H18+I18</f>
        <v>11596.7</v>
      </c>
      <c r="G18" s="41" t="n">
        <v>9353</v>
      </c>
      <c r="H18" s="41" t="n">
        <v>2243.7</v>
      </c>
      <c r="I18" s="41"/>
      <c r="J18" s="41" t="n">
        <f aca="false">964+1900.4+9889.6</f>
        <v>12754</v>
      </c>
      <c r="K18" s="42" t="n">
        <f aca="false">L18+M18+N18</f>
        <v>11449.6</v>
      </c>
      <c r="L18" s="41" t="n">
        <f aca="false">1631+8350</f>
        <v>9981</v>
      </c>
      <c r="M18" s="41" t="n">
        <v>1468.6</v>
      </c>
      <c r="N18" s="41"/>
      <c r="O18" s="40" t="s">
        <v>45</v>
      </c>
      <c r="P18" s="43"/>
      <c r="Q18" s="44"/>
      <c r="R18" s="45"/>
      <c r="S18" s="44"/>
      <c r="T18" s="45"/>
      <c r="U18" s="35" t="n">
        <f aca="false">J18/G18*100</f>
        <v>136.362664385759</v>
      </c>
      <c r="V18" s="36" t="n">
        <f aca="false">L18/G18*100</f>
        <v>106.714423179728</v>
      </c>
      <c r="W18" s="48"/>
      <c r="X18" s="42" t="n">
        <v>6499.6</v>
      </c>
      <c r="Y18" s="38" t="n">
        <f aca="false">L18/X18*100</f>
        <v>153.563296202843</v>
      </c>
    </row>
    <row r="19" customFormat="false" ht="16.15" hidden="true" customHeight="true" outlineLevel="0" collapsed="false">
      <c r="A19" s="47" t="s">
        <v>46</v>
      </c>
      <c r="B19" s="40"/>
      <c r="C19" s="42"/>
      <c r="D19" s="42"/>
      <c r="E19" s="41"/>
      <c r="F19" s="41" t="n">
        <f aca="false">G19+H19+I19</f>
        <v>1740</v>
      </c>
      <c r="G19" s="41" t="n">
        <f aca="false">500+1240</f>
        <v>1740</v>
      </c>
      <c r="H19" s="41"/>
      <c r="I19" s="41"/>
      <c r="J19" s="41"/>
      <c r="K19" s="42" t="n">
        <f aca="false">L19+M19+N19</f>
        <v>0</v>
      </c>
      <c r="L19" s="41"/>
      <c r="M19" s="41"/>
      <c r="N19" s="41"/>
      <c r="O19" s="40" t="s">
        <v>47</v>
      </c>
      <c r="P19" s="43"/>
      <c r="Q19" s="44"/>
      <c r="R19" s="45"/>
      <c r="S19" s="44"/>
      <c r="T19" s="45"/>
      <c r="U19" s="35" t="n">
        <f aca="false">J19/G19*100</f>
        <v>0</v>
      </c>
      <c r="V19" s="36" t="n">
        <f aca="false">L19/G19*100</f>
        <v>0</v>
      </c>
      <c r="W19" s="48"/>
      <c r="X19" s="42"/>
      <c r="Y19" s="38"/>
    </row>
    <row r="20" customFormat="false" ht="16.5" hidden="false" customHeight="true" outlineLevel="0" collapsed="false">
      <c r="A20" s="47" t="s">
        <v>48</v>
      </c>
      <c r="B20" s="40"/>
      <c r="C20" s="42"/>
      <c r="D20" s="42"/>
      <c r="E20" s="41"/>
      <c r="F20" s="41"/>
      <c r="G20" s="41"/>
      <c r="H20" s="41"/>
      <c r="I20" s="41"/>
      <c r="J20" s="41"/>
      <c r="K20" s="42"/>
      <c r="L20" s="41"/>
      <c r="M20" s="41"/>
      <c r="N20" s="41"/>
      <c r="O20" s="40" t="s">
        <v>49</v>
      </c>
      <c r="P20" s="43"/>
      <c r="Q20" s="44"/>
      <c r="R20" s="43" t="n">
        <v>10</v>
      </c>
      <c r="S20" s="44"/>
      <c r="T20" s="43"/>
      <c r="U20" s="35"/>
      <c r="V20" s="36"/>
      <c r="W20" s="48"/>
      <c r="X20" s="42"/>
      <c r="Y20" s="38"/>
    </row>
    <row r="21" customFormat="false" ht="27" hidden="false" customHeight="true" outlineLevel="0" collapsed="false">
      <c r="A21" s="47" t="s">
        <v>50</v>
      </c>
      <c r="B21" s="40"/>
      <c r="C21" s="42" t="n">
        <v>21375</v>
      </c>
      <c r="D21" s="42" t="n">
        <f aca="false">160+834-4889+3694</f>
        <v>-201</v>
      </c>
      <c r="E21" s="41" t="n">
        <f aca="false">SUM(E22:E32)</f>
        <v>23714.56</v>
      </c>
      <c r="F21" s="41" t="n">
        <f aca="false">G21+H21+I21</f>
        <v>20327.1</v>
      </c>
      <c r="G21" s="41" t="n">
        <f aca="false">SUM(G22:G32)</f>
        <v>11569.8</v>
      </c>
      <c r="H21" s="41" t="n">
        <f aca="false">SUM(H22:H32)</f>
        <v>8592.3</v>
      </c>
      <c r="I21" s="41" t="n">
        <f aca="false">SUM(I22:I32)</f>
        <v>165</v>
      </c>
      <c r="J21" s="41" t="n">
        <f aca="false">SUM(J22:J32)</f>
        <v>16655.7</v>
      </c>
      <c r="K21" s="42" t="n">
        <f aca="false">L21+M21+N21</f>
        <v>27555.7</v>
      </c>
      <c r="L21" s="41" t="n">
        <f aca="false">SUM(L22:L32)</f>
        <v>15431</v>
      </c>
      <c r="M21" s="41" t="n">
        <f aca="false">SUM(M22:M32)</f>
        <v>12044.7</v>
      </c>
      <c r="N21" s="41" t="n">
        <f aca="false">SUM(N22:N32)</f>
        <v>80</v>
      </c>
      <c r="O21" s="40" t="s">
        <v>51</v>
      </c>
      <c r="P21" s="43" t="n">
        <v>511</v>
      </c>
      <c r="Q21" s="44" t="s">
        <v>52</v>
      </c>
      <c r="R21" s="43" t="n">
        <v>1937.5</v>
      </c>
      <c r="S21" s="44" t="s">
        <v>53</v>
      </c>
      <c r="T21" s="43" t="n">
        <v>92</v>
      </c>
      <c r="U21" s="35" t="n">
        <f aca="false">J21/G21*100</f>
        <v>143.958408961261</v>
      </c>
      <c r="V21" s="36" t="n">
        <f aca="false">L21/G21*100</f>
        <v>133.373092015419</v>
      </c>
      <c r="W21" s="48"/>
      <c r="X21" s="42" t="n">
        <f aca="false">SUM(X22:X32)</f>
        <v>12572.4</v>
      </c>
      <c r="Y21" s="38" t="n">
        <f aca="false">L21/X21*100</f>
        <v>122.73710667812</v>
      </c>
    </row>
    <row r="22" customFormat="false" ht="19.15" hidden="true" customHeight="true" outlineLevel="0" collapsed="false">
      <c r="A22" s="29" t="s">
        <v>54</v>
      </c>
      <c r="B22" s="30" t="s">
        <v>55</v>
      </c>
      <c r="C22" s="31"/>
      <c r="D22" s="31"/>
      <c r="E22" s="32" t="n">
        <v>5369</v>
      </c>
      <c r="F22" s="32" t="n">
        <f aca="false">G22+H22+I22</f>
        <v>3884</v>
      </c>
      <c r="G22" s="32" t="n">
        <v>3719</v>
      </c>
      <c r="H22" s="32"/>
      <c r="I22" s="32" t="n">
        <v>165</v>
      </c>
      <c r="J22" s="32" t="n">
        <v>4643.7</v>
      </c>
      <c r="K22" s="31" t="n">
        <f aca="false">L22+M22+N22</f>
        <v>4158</v>
      </c>
      <c r="L22" s="32" t="n">
        <v>4078</v>
      </c>
      <c r="M22" s="32"/>
      <c r="N22" s="32" t="n">
        <v>80</v>
      </c>
      <c r="O22" s="30"/>
      <c r="P22" s="33"/>
      <c r="Q22" s="34" t="s">
        <v>56</v>
      </c>
      <c r="R22" s="49"/>
      <c r="S22" s="34"/>
      <c r="T22" s="49"/>
      <c r="U22" s="35" t="n">
        <f aca="false">J22/G22*100</f>
        <v>124.864210809357</v>
      </c>
      <c r="V22" s="36" t="n">
        <f aca="false">L22/G22*100</f>
        <v>109.653132562517</v>
      </c>
      <c r="W22" s="48"/>
      <c r="X22" s="42" t="n">
        <v>2007.6</v>
      </c>
      <c r="Y22" s="38" t="n">
        <f aca="false">L22/X22*100</f>
        <v>203.128113169954</v>
      </c>
    </row>
    <row r="23" customFormat="false" ht="12.75" hidden="true" customHeight="true" outlineLevel="0" collapsed="false">
      <c r="A23" s="47" t="s">
        <v>57</v>
      </c>
      <c r="B23" s="40"/>
      <c r="C23" s="42"/>
      <c r="D23" s="42"/>
      <c r="E23" s="41" t="n">
        <v>1500</v>
      </c>
      <c r="F23" s="41" t="n">
        <f aca="false">G23+H23+I23</f>
        <v>1500</v>
      </c>
      <c r="G23" s="41" t="n">
        <v>1500</v>
      </c>
      <c r="H23" s="41"/>
      <c r="I23" s="41"/>
      <c r="J23" s="41" t="n">
        <v>2060</v>
      </c>
      <c r="K23" s="42" t="n">
        <f aca="false">L23+M23+N23</f>
        <v>1500</v>
      </c>
      <c r="L23" s="41" t="n">
        <v>1500</v>
      </c>
      <c r="M23" s="41"/>
      <c r="N23" s="41"/>
      <c r="O23" s="40"/>
      <c r="P23" s="43"/>
      <c r="Q23" s="44"/>
      <c r="R23" s="45"/>
      <c r="S23" s="44"/>
      <c r="T23" s="45"/>
      <c r="U23" s="35" t="n">
        <f aca="false">J23/G23*100</f>
        <v>137.333333333333</v>
      </c>
      <c r="V23" s="36" t="n">
        <f aca="false">L23/G23*100</f>
        <v>100</v>
      </c>
      <c r="W23" s="48"/>
      <c r="X23" s="42" t="n">
        <v>357.4</v>
      </c>
      <c r="Y23" s="38" t="n">
        <f aca="false">L23/X23*100</f>
        <v>419.697817571349</v>
      </c>
    </row>
    <row r="24" customFormat="false" ht="13.5" hidden="true" customHeight="true" outlineLevel="0" collapsed="false">
      <c r="A24" s="47" t="s">
        <v>58</v>
      </c>
      <c r="B24" s="40"/>
      <c r="C24" s="42"/>
      <c r="D24" s="42"/>
      <c r="E24" s="41" t="n">
        <v>176</v>
      </c>
      <c r="F24" s="41" t="n">
        <f aca="false">G24+H24+I24</f>
        <v>176</v>
      </c>
      <c r="G24" s="41" t="n">
        <v>100</v>
      </c>
      <c r="H24" s="41" t="n">
        <v>76</v>
      </c>
      <c r="I24" s="41"/>
      <c r="J24" s="41"/>
      <c r="K24" s="42" t="n">
        <f aca="false">L24+M24+N24</f>
        <v>83</v>
      </c>
      <c r="L24" s="41"/>
      <c r="M24" s="41" t="n">
        <v>83</v>
      </c>
      <c r="N24" s="41"/>
      <c r="O24" s="40"/>
      <c r="P24" s="43"/>
      <c r="Q24" s="44"/>
      <c r="R24" s="45"/>
      <c r="S24" s="44"/>
      <c r="T24" s="45"/>
      <c r="U24" s="35" t="n">
        <f aca="false">J24/G24*100</f>
        <v>0</v>
      </c>
      <c r="V24" s="36" t="n">
        <f aca="false">L24/G24*100</f>
        <v>0</v>
      </c>
      <c r="W24" s="48"/>
      <c r="X24" s="42" t="n">
        <v>69</v>
      </c>
      <c r="Y24" s="38" t="n">
        <f aca="false">L24/X24*100</f>
        <v>0</v>
      </c>
    </row>
    <row r="25" customFormat="false" ht="12.75" hidden="true" customHeight="true" outlineLevel="0" collapsed="false">
      <c r="A25" s="47" t="s">
        <v>59</v>
      </c>
      <c r="B25" s="40"/>
      <c r="C25" s="42"/>
      <c r="D25" s="42"/>
      <c r="E25" s="42" t="n">
        <v>2024.76</v>
      </c>
      <c r="F25" s="41" t="n">
        <f aca="false">G25+H25+I25</f>
        <v>2034.8</v>
      </c>
      <c r="G25" s="42"/>
      <c r="H25" s="42" t="n">
        <v>2034.8</v>
      </c>
      <c r="I25" s="42"/>
      <c r="J25" s="42"/>
      <c r="K25" s="42" t="n">
        <f aca="false">L25+M25+N25</f>
        <v>5309.7</v>
      </c>
      <c r="L25" s="42"/>
      <c r="M25" s="42" t="n">
        <f aca="false">390.9+1599.8+389+10+2920</f>
        <v>5309.7</v>
      </c>
      <c r="N25" s="42"/>
      <c r="O25" s="40"/>
      <c r="P25" s="43"/>
      <c r="Q25" s="44"/>
      <c r="R25" s="45"/>
      <c r="S25" s="44"/>
      <c r="T25" s="45"/>
      <c r="U25" s="35"/>
      <c r="V25" s="36"/>
      <c r="W25" s="48"/>
      <c r="X25" s="42" t="n">
        <v>976.5</v>
      </c>
      <c r="Y25" s="38" t="n">
        <f aca="false">L25/X25*100</f>
        <v>0</v>
      </c>
    </row>
    <row r="26" customFormat="false" ht="12.75" hidden="true" customHeight="true" outlineLevel="0" collapsed="false">
      <c r="A26" s="47" t="s">
        <v>60</v>
      </c>
      <c r="B26" s="40"/>
      <c r="C26" s="42"/>
      <c r="D26" s="42"/>
      <c r="E26" s="42" t="n">
        <v>1871.8</v>
      </c>
      <c r="F26" s="41" t="n">
        <f aca="false">G26+H26+I26</f>
        <v>0</v>
      </c>
      <c r="G26" s="42"/>
      <c r="H26" s="42"/>
      <c r="I26" s="42"/>
      <c r="J26" s="42"/>
      <c r="K26" s="42" t="n">
        <f aca="false">L26+M26+N26</f>
        <v>0</v>
      </c>
      <c r="L26" s="42"/>
      <c r="M26" s="42"/>
      <c r="N26" s="42"/>
      <c r="O26" s="40"/>
      <c r="P26" s="43"/>
      <c r="Q26" s="44"/>
      <c r="R26" s="45"/>
      <c r="S26" s="44"/>
      <c r="T26" s="45"/>
      <c r="U26" s="35"/>
      <c r="V26" s="36"/>
      <c r="W26" s="48"/>
      <c r="X26" s="42" t="n">
        <v>311.4</v>
      </c>
      <c r="Y26" s="38" t="n">
        <f aca="false">L26/X26*100</f>
        <v>0</v>
      </c>
    </row>
    <row r="27" customFormat="false" ht="12.75" hidden="true" customHeight="true" outlineLevel="0" collapsed="false">
      <c r="A27" s="47" t="s">
        <v>61</v>
      </c>
      <c r="B27" s="40"/>
      <c r="C27" s="42"/>
      <c r="D27" s="42"/>
      <c r="E27" s="42" t="n">
        <v>6218</v>
      </c>
      <c r="F27" s="41" t="n">
        <f aca="false">G27+H27+I27</f>
        <v>6481.5</v>
      </c>
      <c r="G27" s="42"/>
      <c r="H27" s="42" t="n">
        <v>6481.5</v>
      </c>
      <c r="I27" s="42"/>
      <c r="J27" s="42"/>
      <c r="K27" s="42" t="n">
        <f aca="false">L27+M27+N27</f>
        <v>6652</v>
      </c>
      <c r="L27" s="42"/>
      <c r="M27" s="42" t="n">
        <v>6652</v>
      </c>
      <c r="N27" s="42"/>
      <c r="O27" s="40"/>
      <c r="P27" s="43"/>
      <c r="Q27" s="44"/>
      <c r="R27" s="45"/>
      <c r="S27" s="44"/>
      <c r="T27" s="45"/>
      <c r="U27" s="35"/>
      <c r="V27" s="36"/>
      <c r="W27" s="48"/>
      <c r="X27" s="42" t="n">
        <v>2079.9</v>
      </c>
      <c r="Y27" s="38" t="n">
        <f aca="false">L27/X27*100</f>
        <v>0</v>
      </c>
    </row>
    <row r="28" customFormat="false" ht="1.15" hidden="true" customHeight="true" outlineLevel="0" collapsed="false">
      <c r="A28" s="47" t="s">
        <v>62</v>
      </c>
      <c r="B28" s="40"/>
      <c r="C28" s="42"/>
      <c r="D28" s="42"/>
      <c r="E28" s="42" t="n">
        <v>1555</v>
      </c>
      <c r="F28" s="41" t="n">
        <f aca="false">G28+H28+I28</f>
        <v>1250.8</v>
      </c>
      <c r="G28" s="42" t="n">
        <v>1250.8</v>
      </c>
      <c r="H28" s="42"/>
      <c r="I28" s="42"/>
      <c r="J28" s="42"/>
      <c r="K28" s="42" t="n">
        <f aca="false">L28+M28+N28</f>
        <v>0</v>
      </c>
      <c r="L28" s="42"/>
      <c r="M28" s="42"/>
      <c r="N28" s="42"/>
      <c r="O28" s="40"/>
      <c r="P28" s="43"/>
      <c r="Q28" s="44"/>
      <c r="R28" s="45"/>
      <c r="S28" s="44"/>
      <c r="T28" s="45"/>
      <c r="U28" s="35" t="n">
        <f aca="false">J28/G28*100</f>
        <v>0</v>
      </c>
      <c r="V28" s="36" t="n">
        <f aca="false">L28/G28*100</f>
        <v>0</v>
      </c>
      <c r="W28" s="48"/>
      <c r="X28" s="42" t="n">
        <v>3897.1</v>
      </c>
      <c r="Y28" s="38" t="n">
        <f aca="false">L28/X28*100</f>
        <v>0</v>
      </c>
    </row>
    <row r="29" customFormat="false" ht="27.4" hidden="false" customHeight="true" outlineLevel="0" collapsed="false">
      <c r="A29" s="29" t="s">
        <v>54</v>
      </c>
      <c r="B29" s="30" t="s">
        <v>55</v>
      </c>
      <c r="C29" s="42"/>
      <c r="D29" s="42"/>
      <c r="E29" s="42"/>
      <c r="F29" s="41" t="n">
        <f aca="false">G29+H29+I29</f>
        <v>0</v>
      </c>
      <c r="G29" s="42"/>
      <c r="H29" s="42"/>
      <c r="I29" s="42"/>
      <c r="J29" s="42"/>
      <c r="K29" s="42" t="n">
        <f aca="false">L29+M29+N29</f>
        <v>0</v>
      </c>
      <c r="L29" s="42"/>
      <c r="M29" s="42"/>
      <c r="N29" s="42"/>
      <c r="O29" s="40"/>
      <c r="P29" s="43"/>
      <c r="Q29" s="44"/>
      <c r="R29" s="33" t="n">
        <v>297.53</v>
      </c>
      <c r="S29" s="34" t="s">
        <v>63</v>
      </c>
      <c r="T29" s="33" t="n">
        <v>100</v>
      </c>
      <c r="U29" s="35"/>
      <c r="V29" s="36"/>
      <c r="W29" s="48"/>
      <c r="X29" s="42" t="n">
        <v>2166.8</v>
      </c>
      <c r="Y29" s="38" t="n">
        <f aca="false">L29/X29*100</f>
        <v>0</v>
      </c>
    </row>
    <row r="30" customFormat="false" ht="27.4" hidden="false" customHeight="true" outlineLevel="0" collapsed="false">
      <c r="A30" s="47" t="s">
        <v>64</v>
      </c>
      <c r="B30" s="40"/>
      <c r="C30" s="42"/>
      <c r="D30" s="42"/>
      <c r="E30" s="42" t="n">
        <v>5000</v>
      </c>
      <c r="F30" s="41" t="n">
        <f aca="false">G30+H30+I30</f>
        <v>5000</v>
      </c>
      <c r="G30" s="42" t="n">
        <v>5000</v>
      </c>
      <c r="H30" s="42"/>
      <c r="I30" s="42"/>
      <c r="J30" s="42" t="n">
        <v>9952</v>
      </c>
      <c r="K30" s="42" t="n">
        <f aca="false">L30+M30+N30</f>
        <v>9853</v>
      </c>
      <c r="L30" s="42" t="n">
        <v>9853</v>
      </c>
      <c r="M30" s="42"/>
      <c r="N30" s="42"/>
      <c r="O30" s="40" t="s">
        <v>65</v>
      </c>
      <c r="P30" s="43"/>
      <c r="Q30" s="44" t="s">
        <v>56</v>
      </c>
      <c r="R30" s="50" t="s">
        <v>63</v>
      </c>
      <c r="S30" s="44" t="s">
        <v>63</v>
      </c>
      <c r="T30" s="50" t="s">
        <v>66</v>
      </c>
      <c r="U30" s="35" t="n">
        <f aca="false">J30/G30*100</f>
        <v>199.04</v>
      </c>
      <c r="V30" s="36" t="n">
        <f aca="false">L30/G30*100</f>
        <v>197.06</v>
      </c>
      <c r="W30" s="48"/>
      <c r="X30" s="42" t="n">
        <v>706.7</v>
      </c>
      <c r="Y30" s="38" t="n">
        <f aca="false">L30/X30*100</f>
        <v>1394.2266874204</v>
      </c>
    </row>
    <row r="31" customFormat="false" ht="33.4" hidden="true" customHeight="true" outlineLevel="0" collapsed="false">
      <c r="A31" s="47" t="s">
        <v>67</v>
      </c>
      <c r="B31" s="40"/>
      <c r="C31" s="42"/>
      <c r="D31" s="42"/>
      <c r="E31" s="42"/>
      <c r="F31" s="41" t="n">
        <f aca="false">G31+H31+I31</f>
        <v>0</v>
      </c>
      <c r="G31" s="42"/>
      <c r="H31" s="42"/>
      <c r="I31" s="42"/>
      <c r="J31" s="42"/>
      <c r="K31" s="42" t="n">
        <f aca="false">L31+M31+N31</f>
        <v>0</v>
      </c>
      <c r="L31" s="42"/>
      <c r="M31" s="42"/>
      <c r="N31" s="42"/>
      <c r="O31" s="40"/>
      <c r="P31" s="43"/>
      <c r="Q31" s="44"/>
      <c r="R31" s="45"/>
      <c r="S31" s="44"/>
      <c r="T31" s="45"/>
      <c r="U31" s="35" t="e">
        <f aca="false">J31/G31*100</f>
        <v>#DIV/0!</v>
      </c>
      <c r="V31" s="36" t="e">
        <f aca="false">L31/G31*100</f>
        <v>#DIV/0!</v>
      </c>
      <c r="W31" s="48"/>
      <c r="X31" s="42"/>
      <c r="Y31" s="38" t="e">
        <f aca="false">L31/X31*100</f>
        <v>#DIV/0!</v>
      </c>
    </row>
    <row r="32" customFormat="false" ht="28.5" hidden="true" customHeight="true" outlineLevel="0" collapsed="false">
      <c r="A32" s="47" t="s">
        <v>68</v>
      </c>
      <c r="B32" s="40"/>
      <c r="C32" s="42"/>
      <c r="D32" s="42"/>
      <c r="E32" s="42"/>
      <c r="F32" s="41" t="n">
        <f aca="false">G32+H32+I32</f>
        <v>0</v>
      </c>
      <c r="G32" s="42"/>
      <c r="H32" s="42"/>
      <c r="I32" s="42"/>
      <c r="J32" s="42"/>
      <c r="K32" s="42" t="n">
        <f aca="false">L32+M32+N32</f>
        <v>0</v>
      </c>
      <c r="L32" s="42"/>
      <c r="M32" s="42"/>
      <c r="N32" s="42"/>
      <c r="O32" s="40"/>
      <c r="P32" s="43"/>
      <c r="Q32" s="44"/>
      <c r="R32" s="45"/>
      <c r="S32" s="44"/>
      <c r="T32" s="45"/>
      <c r="U32" s="35" t="e">
        <f aca="false">J32/G32*100</f>
        <v>#DIV/0!</v>
      </c>
      <c r="V32" s="36" t="e">
        <f aca="false">L32/G32*100</f>
        <v>#DIV/0!</v>
      </c>
      <c r="W32" s="48"/>
      <c r="X32" s="42"/>
      <c r="Y32" s="38" t="e">
        <f aca="false">L32/X32*100</f>
        <v>#DIV/0!</v>
      </c>
    </row>
    <row r="33" customFormat="false" ht="32.45" hidden="false" customHeight="true" outlineLevel="0" collapsed="false">
      <c r="A33" s="29" t="s">
        <v>69</v>
      </c>
      <c r="B33" s="30" t="s">
        <v>70</v>
      </c>
      <c r="C33" s="31" t="n">
        <f aca="false">SUM(C35:C37)</f>
        <v>900</v>
      </c>
      <c r="D33" s="31" t="n">
        <f aca="false">SUM(D35:D37)</f>
        <v>0</v>
      </c>
      <c r="E33" s="31" t="n">
        <f aca="false">SUM(E34:E37)</f>
        <v>1508.2</v>
      </c>
      <c r="F33" s="31" t="n">
        <f aca="false">SUM(F34:F35)</f>
        <v>4115.6</v>
      </c>
      <c r="G33" s="31" t="n">
        <f aca="false">SUM(G34:G35)</f>
        <v>4115.6</v>
      </c>
      <c r="H33" s="31" t="n">
        <f aca="false">SUM(H34:H35)</f>
        <v>0</v>
      </c>
      <c r="I33" s="31" t="n">
        <f aca="false">SUM(I34:I35)</f>
        <v>0</v>
      </c>
      <c r="J33" s="31" t="n">
        <f aca="false">SUM(J34:J37)</f>
        <v>6752.7</v>
      </c>
      <c r="K33" s="31" t="n">
        <f aca="false">SUM(K34:K37)</f>
        <v>4240</v>
      </c>
      <c r="L33" s="31" t="n">
        <f aca="false">SUM(L34:L37)</f>
        <v>4240</v>
      </c>
      <c r="M33" s="31" t="n">
        <f aca="false">SUM(M34:M37)</f>
        <v>0</v>
      </c>
      <c r="N33" s="31" t="n">
        <f aca="false">SUM(N34:N37)</f>
        <v>0</v>
      </c>
      <c r="O33" s="30"/>
      <c r="P33" s="33" t="n">
        <v>100</v>
      </c>
      <c r="Q33" s="34"/>
      <c r="R33" s="33" t="n">
        <v>130</v>
      </c>
      <c r="S33" s="34" t="s">
        <v>71</v>
      </c>
      <c r="T33" s="33" t="n">
        <v>65.1</v>
      </c>
      <c r="U33" s="35" t="n">
        <f aca="false">J33/G33*100</f>
        <v>164.075711925357</v>
      </c>
      <c r="V33" s="36" t="n">
        <f aca="false">L33/G33*100</f>
        <v>103.022645543785</v>
      </c>
      <c r="W33" s="37" t="e">
        <f aca="false">L33/L92*100</f>
        <v>#REF!</v>
      </c>
      <c r="X33" s="31" t="n">
        <f aca="false">SUM(X34:X37)</f>
        <v>508.6</v>
      </c>
      <c r="Y33" s="38" t="n">
        <f aca="false">L33/X33*100</f>
        <v>833.661030279198</v>
      </c>
    </row>
    <row r="34" customFormat="false" ht="27" hidden="false" customHeight="true" outlineLevel="0" collapsed="false">
      <c r="A34" s="47" t="s">
        <v>72</v>
      </c>
      <c r="B34" s="40"/>
      <c r="C34" s="31"/>
      <c r="D34" s="31"/>
      <c r="E34" s="42" t="n">
        <v>1000</v>
      </c>
      <c r="F34" s="41" t="n">
        <f aca="false">G34+H34+I34</f>
        <v>2800</v>
      </c>
      <c r="G34" s="42" t="n">
        <f aca="false">1000+1800</f>
        <v>2800</v>
      </c>
      <c r="H34" s="42"/>
      <c r="I34" s="42"/>
      <c r="J34" s="42" t="n">
        <v>4292</v>
      </c>
      <c r="K34" s="42" t="n">
        <f aca="false">L34+M34+N34</f>
        <v>2800</v>
      </c>
      <c r="L34" s="42" t="n">
        <v>2800</v>
      </c>
      <c r="M34" s="42"/>
      <c r="N34" s="42"/>
      <c r="O34" s="40" t="s">
        <v>73</v>
      </c>
      <c r="P34" s="43" t="n">
        <v>50</v>
      </c>
      <c r="Q34" s="44"/>
      <c r="R34" s="43" t="n">
        <v>50</v>
      </c>
      <c r="S34" s="44" t="s">
        <v>74</v>
      </c>
      <c r="T34" s="43" t="n">
        <v>96.4</v>
      </c>
      <c r="U34" s="35" t="n">
        <f aca="false">J34/G34*100</f>
        <v>153.285714285714</v>
      </c>
      <c r="V34" s="36" t="n">
        <f aca="false">L34/G34*100</f>
        <v>100</v>
      </c>
      <c r="W34" s="37"/>
      <c r="X34" s="42" t="n">
        <v>250</v>
      </c>
      <c r="Y34" s="38"/>
    </row>
    <row r="35" customFormat="false" ht="18" hidden="false" customHeight="true" outlineLevel="0" collapsed="false">
      <c r="A35" s="47" t="s">
        <v>75</v>
      </c>
      <c r="B35" s="40"/>
      <c r="C35" s="42" t="n">
        <v>900</v>
      </c>
      <c r="D35" s="42"/>
      <c r="E35" s="42" t="n">
        <v>508.2</v>
      </c>
      <c r="F35" s="41" t="n">
        <f aca="false">G35+H35+I35</f>
        <v>1315.6</v>
      </c>
      <c r="G35" s="42" t="n">
        <v>1315.6</v>
      </c>
      <c r="H35" s="42"/>
      <c r="I35" s="42"/>
      <c r="J35" s="42" t="n">
        <f aca="false">960.7+1500</f>
        <v>2460.7</v>
      </c>
      <c r="K35" s="42" t="n">
        <f aca="false">L35+M35+N35</f>
        <v>1440</v>
      </c>
      <c r="L35" s="42" t="n">
        <v>1440</v>
      </c>
      <c r="M35" s="42"/>
      <c r="N35" s="42"/>
      <c r="O35" s="40" t="s">
        <v>76</v>
      </c>
      <c r="P35" s="43" t="n">
        <v>50</v>
      </c>
      <c r="Q35" s="44"/>
      <c r="R35" s="43" t="n">
        <v>80</v>
      </c>
      <c r="S35" s="44" t="s">
        <v>77</v>
      </c>
      <c r="T35" s="43" t="n">
        <v>45.6</v>
      </c>
      <c r="U35" s="35" t="n">
        <f aca="false">J35/G35*100</f>
        <v>187.040133779264</v>
      </c>
      <c r="V35" s="36" t="n">
        <f aca="false">L35/G35*100</f>
        <v>109.455761629675</v>
      </c>
      <c r="W35" s="48"/>
      <c r="X35" s="42" t="n">
        <v>258.6</v>
      </c>
      <c r="Y35" s="38" t="n">
        <f aca="false">L35/X35*100</f>
        <v>556.844547563805</v>
      </c>
    </row>
    <row r="36" customFormat="false" ht="15" hidden="true" customHeight="true" outlineLevel="0" collapsed="false">
      <c r="A36" s="47" t="s">
        <v>75</v>
      </c>
      <c r="B36" s="40" t="s">
        <v>76</v>
      </c>
      <c r="C36" s="42"/>
      <c r="D36" s="42"/>
      <c r="E36" s="42"/>
      <c r="F36" s="41" t="n">
        <f aca="false">G36+H36+I36</f>
        <v>37.5</v>
      </c>
      <c r="G36" s="42" t="n">
        <v>12.5</v>
      </c>
      <c r="H36" s="42" t="n">
        <v>12.5</v>
      </c>
      <c r="I36" s="42" t="n">
        <v>12.5</v>
      </c>
      <c r="J36" s="42"/>
      <c r="K36" s="42" t="n">
        <f aca="false">L36+M36+N36</f>
        <v>0</v>
      </c>
      <c r="L36" s="42"/>
      <c r="M36" s="42"/>
      <c r="N36" s="42"/>
      <c r="O36" s="40" t="s">
        <v>76</v>
      </c>
      <c r="P36" s="43"/>
      <c r="Q36" s="44"/>
      <c r="R36" s="45"/>
      <c r="S36" s="44"/>
      <c r="T36" s="45"/>
      <c r="U36" s="35" t="n">
        <f aca="false">J36/G36*100</f>
        <v>0</v>
      </c>
      <c r="V36" s="36" t="n">
        <f aca="false">L36/G36*100</f>
        <v>0</v>
      </c>
      <c r="W36" s="48"/>
      <c r="X36" s="42"/>
      <c r="Y36" s="38" t="e">
        <f aca="false">L36/X36*100</f>
        <v>#DIV/0!</v>
      </c>
    </row>
    <row r="37" customFormat="false" ht="23.45" hidden="true" customHeight="true" outlineLevel="0" collapsed="false">
      <c r="A37" s="47" t="s">
        <v>78</v>
      </c>
      <c r="B37" s="40" t="s">
        <v>79</v>
      </c>
      <c r="C37" s="42" t="n">
        <v>0</v>
      </c>
      <c r="D37" s="42"/>
      <c r="E37" s="42" t="n">
        <v>0</v>
      </c>
      <c r="F37" s="41" t="n">
        <f aca="false">G37+H37+I37</f>
        <v>1500</v>
      </c>
      <c r="G37" s="42" t="n">
        <v>500</v>
      </c>
      <c r="H37" s="42" t="n">
        <v>500</v>
      </c>
      <c r="I37" s="42" t="n">
        <v>500</v>
      </c>
      <c r="J37" s="42"/>
      <c r="K37" s="42" t="n">
        <f aca="false">L37+M37+N37</f>
        <v>0</v>
      </c>
      <c r="L37" s="42"/>
      <c r="M37" s="42"/>
      <c r="N37" s="42"/>
      <c r="O37" s="40" t="s">
        <v>79</v>
      </c>
      <c r="P37" s="43"/>
      <c r="Q37" s="44"/>
      <c r="R37" s="45"/>
      <c r="S37" s="44"/>
      <c r="T37" s="45"/>
      <c r="U37" s="35" t="n">
        <f aca="false">J37/G37*100</f>
        <v>0</v>
      </c>
      <c r="V37" s="36" t="n">
        <f aca="false">L37/G37*100</f>
        <v>0</v>
      </c>
      <c r="W37" s="48"/>
      <c r="X37" s="42"/>
      <c r="Y37" s="38" t="e">
        <f aca="false">L37/X37*100</f>
        <v>#DIV/0!</v>
      </c>
    </row>
    <row r="38" customFormat="false" ht="19.9" hidden="false" customHeight="true" outlineLevel="0" collapsed="false">
      <c r="A38" s="29" t="s">
        <v>80</v>
      </c>
      <c r="B38" s="30" t="s">
        <v>81</v>
      </c>
      <c r="C38" s="31" t="n">
        <f aca="false">SUM(C39:C48)</f>
        <v>11479</v>
      </c>
      <c r="D38" s="31" t="n">
        <f aca="false">SUM(D39:D48)</f>
        <v>0</v>
      </c>
      <c r="E38" s="31" t="n">
        <f aca="false">E39+E41+E43+E44+E46+E48</f>
        <v>11750</v>
      </c>
      <c r="F38" s="31" t="n">
        <f aca="false">F39+F41+F43+F44+F46+F48</f>
        <v>39112.2</v>
      </c>
      <c r="G38" s="31" t="n">
        <f aca="false">G39+G41+G43+G44+G46+G48</f>
        <v>16949.5</v>
      </c>
      <c r="H38" s="31" t="n">
        <f aca="false">H39+H41+H43+H44+H46+H48</f>
        <v>22162.7</v>
      </c>
      <c r="I38" s="31" t="n">
        <f aca="false">I39+I41+I43+I44+I46+I48</f>
        <v>0</v>
      </c>
      <c r="J38" s="31" t="n">
        <f aca="false">J39+J41+J43+J44+J46+J48+J45</f>
        <v>36356.9</v>
      </c>
      <c r="K38" s="31" t="n">
        <f aca="false">K39+K41+K43+K44+K46+K48+K45</f>
        <v>20116</v>
      </c>
      <c r="L38" s="31" t="n">
        <f aca="false">L39+L41+L43+L44+L46+L48+L45</f>
        <v>20116</v>
      </c>
      <c r="M38" s="31" t="n">
        <f aca="false">M39+M41+M43+M44+M46+M48+M45</f>
        <v>0</v>
      </c>
      <c r="N38" s="31" t="n">
        <f aca="false">N39+N41+N43+N44+N46+N48+N45</f>
        <v>0</v>
      </c>
      <c r="O38" s="30"/>
      <c r="P38" s="33" t="n">
        <v>721</v>
      </c>
      <c r="Q38" s="34" t="s">
        <v>82</v>
      </c>
      <c r="R38" s="33" t="n">
        <v>14880.46</v>
      </c>
      <c r="S38" s="34" t="s">
        <v>83</v>
      </c>
      <c r="T38" s="33" t="n">
        <v>81.5</v>
      </c>
      <c r="U38" s="35" t="n">
        <f aca="false">J38/G38*100</f>
        <v>214.501312723089</v>
      </c>
      <c r="V38" s="36" t="n">
        <f aca="false">L38/G38*100</f>
        <v>118.681967019676</v>
      </c>
      <c r="W38" s="37" t="e">
        <f aca="false">L38/L92*100</f>
        <v>#REF!</v>
      </c>
      <c r="X38" s="31" t="n">
        <f aca="false">X39+X41+X43+X44+X46+X48</f>
        <v>19079</v>
      </c>
      <c r="Y38" s="38" t="n">
        <f aca="false">L38/X38*100</f>
        <v>105.435295350909</v>
      </c>
    </row>
    <row r="39" customFormat="false" ht="16.9" hidden="false" customHeight="true" outlineLevel="0" collapsed="false">
      <c r="A39" s="47" t="s">
        <v>84</v>
      </c>
      <c r="B39" s="40"/>
      <c r="C39" s="42" t="n">
        <v>2820</v>
      </c>
      <c r="D39" s="42"/>
      <c r="E39" s="42"/>
      <c r="F39" s="41" t="n">
        <f aca="false">G39+H39+I39</f>
        <v>138</v>
      </c>
      <c r="G39" s="42" t="n">
        <v>138</v>
      </c>
      <c r="H39" s="42"/>
      <c r="I39" s="42"/>
      <c r="J39" s="42"/>
      <c r="K39" s="42" t="n">
        <f aca="false">L39+M39+N39</f>
        <v>0</v>
      </c>
      <c r="L39" s="42"/>
      <c r="M39" s="42"/>
      <c r="N39" s="42"/>
      <c r="O39" s="40" t="s">
        <v>85</v>
      </c>
      <c r="P39" s="43"/>
      <c r="Q39" s="44" t="s">
        <v>86</v>
      </c>
      <c r="R39" s="43" t="n">
        <v>15</v>
      </c>
      <c r="S39" s="44"/>
      <c r="T39" s="43"/>
      <c r="U39" s="35" t="n">
        <f aca="false">J39/G39*100</f>
        <v>0</v>
      </c>
      <c r="V39" s="36" t="n">
        <f aca="false">L39/G39*100</f>
        <v>0</v>
      </c>
      <c r="W39" s="48"/>
      <c r="X39" s="42" t="n">
        <v>1880.3</v>
      </c>
      <c r="Y39" s="38" t="n">
        <f aca="false">L39/X39*100</f>
        <v>0</v>
      </c>
    </row>
    <row r="40" customFormat="false" ht="16.9" hidden="false" customHeight="true" outlineLevel="0" collapsed="false">
      <c r="A40" s="47" t="s">
        <v>87</v>
      </c>
      <c r="B40" s="40"/>
      <c r="C40" s="42"/>
      <c r="D40" s="42"/>
      <c r="E40" s="42"/>
      <c r="F40" s="41"/>
      <c r="G40" s="42"/>
      <c r="H40" s="42"/>
      <c r="I40" s="42"/>
      <c r="J40" s="42"/>
      <c r="K40" s="42"/>
      <c r="L40" s="42"/>
      <c r="M40" s="42"/>
      <c r="N40" s="42"/>
      <c r="O40" s="40" t="s">
        <v>88</v>
      </c>
      <c r="P40" s="43"/>
      <c r="Q40" s="44"/>
      <c r="R40" s="43" t="n">
        <v>13833.16</v>
      </c>
      <c r="S40" s="44" t="s">
        <v>89</v>
      </c>
      <c r="T40" s="43" t="n">
        <v>81.6</v>
      </c>
      <c r="U40" s="35"/>
      <c r="V40" s="36"/>
      <c r="W40" s="48"/>
      <c r="X40" s="42"/>
      <c r="Y40" s="38"/>
    </row>
    <row r="41" customFormat="false" ht="17.25" hidden="false" customHeight="true" outlineLevel="0" collapsed="false">
      <c r="A41" s="47" t="s">
        <v>90</v>
      </c>
      <c r="B41" s="40"/>
      <c r="C41" s="42" t="n">
        <v>1500</v>
      </c>
      <c r="D41" s="42"/>
      <c r="E41" s="42" t="n">
        <v>1590</v>
      </c>
      <c r="F41" s="41" t="n">
        <f aca="false">G41+H41+I41</f>
        <v>1590</v>
      </c>
      <c r="G41" s="42" t="n">
        <v>1590</v>
      </c>
      <c r="H41" s="42"/>
      <c r="I41" s="42"/>
      <c r="J41" s="42" t="n">
        <f aca="false">1800</f>
        <v>1800</v>
      </c>
      <c r="K41" s="42" t="n">
        <f aca="false">L41+M41+N41</f>
        <v>1600</v>
      </c>
      <c r="L41" s="42" t="n">
        <v>1600</v>
      </c>
      <c r="M41" s="42"/>
      <c r="N41" s="42"/>
      <c r="O41" s="40" t="s">
        <v>91</v>
      </c>
      <c r="P41" s="43" t="n">
        <v>160</v>
      </c>
      <c r="Q41" s="44" t="s">
        <v>92</v>
      </c>
      <c r="R41" s="43" t="n">
        <v>695</v>
      </c>
      <c r="S41" s="44" t="s">
        <v>93</v>
      </c>
      <c r="T41" s="43" t="n">
        <v>88.9</v>
      </c>
      <c r="U41" s="35" t="n">
        <f aca="false">J41/G41*100</f>
        <v>113.207547169811</v>
      </c>
      <c r="V41" s="36" t="n">
        <f aca="false">L41/G41*100</f>
        <v>100.62893081761</v>
      </c>
      <c r="W41" s="48"/>
      <c r="X41" s="42" t="n">
        <v>464</v>
      </c>
      <c r="Y41" s="38"/>
    </row>
    <row r="42" customFormat="false" ht="0.75" hidden="true" customHeight="true" outlineLevel="0" collapsed="false">
      <c r="A42" s="47" t="s">
        <v>94</v>
      </c>
      <c r="B42" s="40"/>
      <c r="C42" s="42"/>
      <c r="D42" s="42"/>
      <c r="E42" s="42"/>
      <c r="F42" s="41"/>
      <c r="G42" s="42"/>
      <c r="H42" s="42"/>
      <c r="I42" s="42"/>
      <c r="J42" s="42"/>
      <c r="K42" s="42"/>
      <c r="L42" s="42"/>
      <c r="M42" s="42"/>
      <c r="N42" s="42"/>
      <c r="O42" s="40" t="s">
        <v>95</v>
      </c>
      <c r="P42" s="43"/>
      <c r="Q42" s="44"/>
      <c r="R42" s="45"/>
      <c r="S42" s="44"/>
      <c r="T42" s="45"/>
      <c r="U42" s="35"/>
      <c r="V42" s="36"/>
      <c r="W42" s="48"/>
      <c r="X42" s="42"/>
      <c r="Y42" s="38"/>
    </row>
    <row r="43" customFormat="false" ht="0.6" hidden="false" customHeight="true" outlineLevel="0" collapsed="false">
      <c r="A43" s="47" t="s">
        <v>96</v>
      </c>
      <c r="B43" s="40"/>
      <c r="C43" s="42" t="n">
        <v>3759</v>
      </c>
      <c r="D43" s="42"/>
      <c r="E43" s="42" t="n">
        <v>5260</v>
      </c>
      <c r="F43" s="41" t="n">
        <f aca="false">G43+H43+I43</f>
        <v>6321.5</v>
      </c>
      <c r="G43" s="42" t="n">
        <f aca="false">5375.5+946</f>
        <v>6321.5</v>
      </c>
      <c r="H43" s="42"/>
      <c r="I43" s="42"/>
      <c r="J43" s="42" t="n">
        <v>8120.4</v>
      </c>
      <c r="K43" s="42" t="n">
        <f aca="false">L43+M43+N43</f>
        <v>6952</v>
      </c>
      <c r="L43" s="42" t="n">
        <v>6952</v>
      </c>
      <c r="M43" s="42"/>
      <c r="N43" s="42"/>
      <c r="O43" s="40" t="s">
        <v>97</v>
      </c>
      <c r="P43" s="43" t="n">
        <v>500</v>
      </c>
      <c r="Q43" s="44"/>
      <c r="R43" s="45"/>
      <c r="S43" s="44"/>
      <c r="T43" s="45"/>
      <c r="U43" s="35" t="n">
        <f aca="false">J43/G43*100</f>
        <v>128.456853594875</v>
      </c>
      <c r="V43" s="36" t="n">
        <f aca="false">L43/G43*100</f>
        <v>109.973898600016</v>
      </c>
      <c r="W43" s="48"/>
      <c r="X43" s="42" t="n">
        <v>2405.8</v>
      </c>
      <c r="Y43" s="38" t="n">
        <f aca="false">L43/X43*100</f>
        <v>288.968326544185</v>
      </c>
    </row>
    <row r="44" customFormat="false" ht="12" hidden="true" customHeight="true" outlineLevel="0" collapsed="false">
      <c r="A44" s="47" t="s">
        <v>98</v>
      </c>
      <c r="B44" s="40"/>
      <c r="C44" s="42"/>
      <c r="D44" s="42"/>
      <c r="E44" s="42"/>
      <c r="F44" s="41" t="n">
        <f aca="false">G44+H44+I44</f>
        <v>22162.7</v>
      </c>
      <c r="G44" s="42"/>
      <c r="H44" s="42" t="n">
        <f aca="false">17564.9+4597.8</f>
        <v>22162.7</v>
      </c>
      <c r="I44" s="42"/>
      <c r="J44" s="42"/>
      <c r="K44" s="42" t="n">
        <f aca="false">L44+M44+N44</f>
        <v>0</v>
      </c>
      <c r="L44" s="42"/>
      <c r="M44" s="42"/>
      <c r="N44" s="42"/>
      <c r="O44" s="40" t="s">
        <v>97</v>
      </c>
      <c r="P44" s="43"/>
      <c r="Q44" s="44"/>
      <c r="R44" s="45"/>
      <c r="S44" s="44"/>
      <c r="T44" s="45"/>
      <c r="U44" s="35"/>
      <c r="V44" s="36"/>
      <c r="W44" s="48"/>
      <c r="X44" s="42" t="n">
        <v>13108.7</v>
      </c>
      <c r="Y44" s="38" t="n">
        <f aca="false">L44/X44*100</f>
        <v>0</v>
      </c>
    </row>
    <row r="45" customFormat="false" ht="12.75" hidden="true" customHeight="true" outlineLevel="0" collapsed="false">
      <c r="A45" s="47" t="s">
        <v>99</v>
      </c>
      <c r="B45" s="40"/>
      <c r="C45" s="42"/>
      <c r="D45" s="42"/>
      <c r="E45" s="42"/>
      <c r="F45" s="41" t="n">
        <f aca="false">G45+H45+I45</f>
        <v>946</v>
      </c>
      <c r="G45" s="42" t="n">
        <v>946</v>
      </c>
      <c r="H45" s="42"/>
      <c r="I45" s="42"/>
      <c r="J45" s="42" t="n">
        <v>1818</v>
      </c>
      <c r="K45" s="42" t="n">
        <f aca="false">L45+M45+N45</f>
        <v>1818</v>
      </c>
      <c r="L45" s="42" t="n">
        <v>1818</v>
      </c>
      <c r="M45" s="42"/>
      <c r="N45" s="42"/>
      <c r="O45" s="40"/>
      <c r="P45" s="43"/>
      <c r="Q45" s="44"/>
      <c r="R45" s="45"/>
      <c r="S45" s="44"/>
      <c r="T45" s="45"/>
      <c r="U45" s="35" t="n">
        <f aca="false">J45/G45*100</f>
        <v>192.177589852008</v>
      </c>
      <c r="V45" s="36" t="n">
        <f aca="false">L45/G45*100</f>
        <v>192.177589852008</v>
      </c>
      <c r="W45" s="48"/>
      <c r="X45" s="42"/>
      <c r="Y45" s="38"/>
    </row>
    <row r="46" customFormat="false" ht="16.15" hidden="true" customHeight="true" outlineLevel="0" collapsed="false">
      <c r="A46" s="51" t="s">
        <v>90</v>
      </c>
      <c r="B46" s="40"/>
      <c r="C46" s="42" t="n">
        <v>1500</v>
      </c>
      <c r="D46" s="42"/>
      <c r="E46" s="42" t="n">
        <v>1000</v>
      </c>
      <c r="F46" s="41" t="n">
        <f aca="false">G46+H46+I46</f>
        <v>1000</v>
      </c>
      <c r="G46" s="42" t="n">
        <v>1000</v>
      </c>
      <c r="H46" s="42"/>
      <c r="I46" s="42"/>
      <c r="J46" s="42" t="n">
        <v>3518.5</v>
      </c>
      <c r="K46" s="42" t="n">
        <f aca="false">L46+M46+N46</f>
        <v>1846</v>
      </c>
      <c r="L46" s="42" t="n">
        <v>1846</v>
      </c>
      <c r="M46" s="42"/>
      <c r="N46" s="42"/>
      <c r="O46" s="40" t="s">
        <v>91</v>
      </c>
      <c r="P46" s="43"/>
      <c r="Q46" s="44"/>
      <c r="R46" s="45"/>
      <c r="S46" s="44"/>
      <c r="T46" s="45"/>
      <c r="U46" s="35" t="n">
        <f aca="false">J46/G46*100</f>
        <v>351.85</v>
      </c>
      <c r="V46" s="36" t="n">
        <f aca="false">L46/G46*100</f>
        <v>184.6</v>
      </c>
      <c r="W46" s="48"/>
      <c r="X46" s="42" t="n">
        <v>590.2</v>
      </c>
      <c r="Y46" s="38" t="n">
        <f aca="false">L46/X46*100</f>
        <v>312.775330396476</v>
      </c>
    </row>
    <row r="47" customFormat="false" ht="16.9" hidden="true" customHeight="true" outlineLevel="0" collapsed="false">
      <c r="A47" s="47" t="s">
        <v>100</v>
      </c>
      <c r="B47" s="40"/>
      <c r="C47" s="42"/>
      <c r="D47" s="42"/>
      <c r="E47" s="42" t="n">
        <v>1000</v>
      </c>
      <c r="F47" s="41" t="n">
        <f aca="false">G47+H47+I47</f>
        <v>3000</v>
      </c>
      <c r="G47" s="42" t="n">
        <v>1000</v>
      </c>
      <c r="H47" s="42" t="n">
        <v>1000</v>
      </c>
      <c r="I47" s="42" t="n">
        <v>1000</v>
      </c>
      <c r="J47" s="42" t="n">
        <v>250</v>
      </c>
      <c r="K47" s="42" t="n">
        <f aca="false">L47+M47+N47</f>
        <v>750</v>
      </c>
      <c r="L47" s="42" t="n">
        <v>250</v>
      </c>
      <c r="M47" s="42" t="n">
        <v>250</v>
      </c>
      <c r="N47" s="42" t="n">
        <v>250</v>
      </c>
      <c r="O47" s="40" t="s">
        <v>88</v>
      </c>
      <c r="P47" s="43" t="n">
        <f aca="false">J47+K47+L47</f>
        <v>1250</v>
      </c>
      <c r="Q47" s="44"/>
      <c r="R47" s="45"/>
      <c r="S47" s="44"/>
      <c r="T47" s="45"/>
      <c r="U47" s="35" t="n">
        <f aca="false">J47/G47*100</f>
        <v>25</v>
      </c>
      <c r="V47" s="36" t="n">
        <f aca="false">L47/G47*100</f>
        <v>25</v>
      </c>
      <c r="W47" s="48"/>
      <c r="X47" s="42" t="n">
        <v>155.6</v>
      </c>
      <c r="Y47" s="38" t="n">
        <f aca="false">L47/X47*100</f>
        <v>160.668380462725</v>
      </c>
    </row>
    <row r="48" customFormat="false" ht="16.5" hidden="false" customHeight="true" outlineLevel="0" collapsed="false">
      <c r="A48" s="47" t="s">
        <v>101</v>
      </c>
      <c r="B48" s="40"/>
      <c r="C48" s="42" t="n">
        <v>1900</v>
      </c>
      <c r="D48" s="42"/>
      <c r="E48" s="42" t="n">
        <f aca="false">SUM(E49:E50)</f>
        <v>3900</v>
      </c>
      <c r="F48" s="41" t="n">
        <f aca="false">G48+H48+I48</f>
        <v>7900</v>
      </c>
      <c r="G48" s="42" t="n">
        <f aca="false">SUM(G49:G50)</f>
        <v>7900</v>
      </c>
      <c r="H48" s="42" t="n">
        <f aca="false">SUM(H49:H50)</f>
        <v>0</v>
      </c>
      <c r="I48" s="42" t="n">
        <f aca="false">SUM(I49:I50)</f>
        <v>0</v>
      </c>
      <c r="J48" s="42" t="n">
        <f aca="false">SUM(J49:J50)</f>
        <v>21100</v>
      </c>
      <c r="K48" s="42" t="n">
        <f aca="false">L48+M48+N48</f>
        <v>7900</v>
      </c>
      <c r="L48" s="42" t="n">
        <f aca="false">SUM(L49:L50)</f>
        <v>7900</v>
      </c>
      <c r="M48" s="42" t="n">
        <f aca="false">SUM(M49:M50)</f>
        <v>0</v>
      </c>
      <c r="N48" s="42" t="n">
        <f aca="false">SUM(N49:N50)</f>
        <v>0</v>
      </c>
      <c r="O48" s="40" t="s">
        <v>102</v>
      </c>
      <c r="P48" s="43" t="n">
        <v>561</v>
      </c>
      <c r="Q48" s="44" t="s">
        <v>66</v>
      </c>
      <c r="R48" s="43" t="n">
        <v>337.3</v>
      </c>
      <c r="S48" s="44" t="s">
        <v>103</v>
      </c>
      <c r="T48" s="43" t="n">
        <v>65.7</v>
      </c>
      <c r="U48" s="35" t="n">
        <f aca="false">J48/G48*100</f>
        <v>267.088607594937</v>
      </c>
      <c r="V48" s="36" t="n">
        <f aca="false">L48/G48*100</f>
        <v>100</v>
      </c>
      <c r="W48" s="48"/>
      <c r="X48" s="42" t="n">
        <v>630</v>
      </c>
      <c r="Y48" s="38" t="n">
        <f aca="false">L48/X48*100</f>
        <v>1253.96825396825</v>
      </c>
    </row>
    <row r="49" customFormat="false" ht="2.25" hidden="true" customHeight="true" outlineLevel="0" collapsed="false">
      <c r="A49" s="47" t="n">
        <v>3</v>
      </c>
      <c r="B49" s="40"/>
      <c r="C49" s="42"/>
      <c r="D49" s="42"/>
      <c r="E49" s="42" t="n">
        <v>900</v>
      </c>
      <c r="F49" s="41" t="n">
        <f aca="false">G49+H49+I49</f>
        <v>900</v>
      </c>
      <c r="G49" s="42" t="n">
        <v>900</v>
      </c>
      <c r="H49" s="42"/>
      <c r="I49" s="42"/>
      <c r="J49" s="42" t="n">
        <v>900</v>
      </c>
      <c r="K49" s="42" t="n">
        <f aca="false">L49+M49+N49</f>
        <v>900</v>
      </c>
      <c r="L49" s="42" t="n">
        <v>900</v>
      </c>
      <c r="M49" s="42"/>
      <c r="N49" s="42"/>
      <c r="O49" s="40"/>
      <c r="P49" s="43"/>
      <c r="Q49" s="44"/>
      <c r="R49" s="45"/>
      <c r="S49" s="44"/>
      <c r="T49" s="45"/>
      <c r="U49" s="35" t="n">
        <f aca="false">J49/G49*100</f>
        <v>100</v>
      </c>
      <c r="V49" s="36" t="n">
        <f aca="false">L49/G49*100</f>
        <v>100</v>
      </c>
      <c r="W49" s="48"/>
      <c r="X49" s="42" t="n">
        <v>630</v>
      </c>
      <c r="Y49" s="38" t="n">
        <f aca="false">L49/X49*100</f>
        <v>142.857142857143</v>
      </c>
    </row>
    <row r="50" customFormat="false" ht="12.75" hidden="true" customHeight="true" outlineLevel="0" collapsed="false">
      <c r="A50" s="47" t="s">
        <v>104</v>
      </c>
      <c r="B50" s="40"/>
      <c r="C50" s="42"/>
      <c r="D50" s="42"/>
      <c r="E50" s="42" t="n">
        <v>3000</v>
      </c>
      <c r="F50" s="41" t="n">
        <f aca="false">G50+H50+I50</f>
        <v>7000</v>
      </c>
      <c r="G50" s="42" t="n">
        <f aca="false">9000-2000</f>
        <v>7000</v>
      </c>
      <c r="H50" s="42"/>
      <c r="I50" s="42"/>
      <c r="J50" s="42" t="n">
        <v>20200</v>
      </c>
      <c r="K50" s="42" t="n">
        <f aca="false">L50+M50+N50</f>
        <v>7000</v>
      </c>
      <c r="L50" s="42" t="n">
        <v>7000</v>
      </c>
      <c r="M50" s="42"/>
      <c r="N50" s="42"/>
      <c r="O50" s="40"/>
      <c r="P50" s="43"/>
      <c r="Q50" s="44"/>
      <c r="R50" s="45"/>
      <c r="S50" s="44"/>
      <c r="T50" s="45"/>
      <c r="U50" s="35" t="n">
        <f aca="false">J50/G50*100</f>
        <v>288.571428571429</v>
      </c>
      <c r="V50" s="36" t="n">
        <f aca="false">L50/G50*100</f>
        <v>100</v>
      </c>
      <c r="W50" s="48"/>
      <c r="X50" s="42"/>
      <c r="Y50" s="38"/>
    </row>
    <row r="51" customFormat="false" ht="31.5" hidden="false" customHeight="true" outlineLevel="0" collapsed="false">
      <c r="A51" s="29" t="s">
        <v>105</v>
      </c>
      <c r="B51" s="30" t="s">
        <v>106</v>
      </c>
      <c r="C51" s="31" t="n">
        <f aca="false">SUM(C52:C55)</f>
        <v>59545</v>
      </c>
      <c r="D51" s="31" t="n">
        <f aca="false">SUM(D52:D55)</f>
        <v>0</v>
      </c>
      <c r="E51" s="31" t="n">
        <f aca="false">SUM(E52:E55)</f>
        <v>187764.2</v>
      </c>
      <c r="F51" s="31" t="n">
        <f aca="false">SUM(F52:F55)</f>
        <v>124746.4</v>
      </c>
      <c r="G51" s="31" t="n">
        <f aca="false">SUM(G52:G55)</f>
        <v>91446.4</v>
      </c>
      <c r="H51" s="31" t="n">
        <f aca="false">SUM(H52:H55)</f>
        <v>33300</v>
      </c>
      <c r="I51" s="31" t="n">
        <f aca="false">SUM(I52:I55)</f>
        <v>0</v>
      </c>
      <c r="J51" s="31" t="n">
        <f aca="false">SUM(J52:J55)</f>
        <v>286964.6</v>
      </c>
      <c r="K51" s="31" t="n">
        <f aca="false">SUM(K52:K55)</f>
        <v>105653</v>
      </c>
      <c r="L51" s="31" t="n">
        <f aca="false">SUM(L52:L55)</f>
        <v>99187</v>
      </c>
      <c r="M51" s="31" t="n">
        <f aca="false">SUM(M52:M55)</f>
        <v>6466</v>
      </c>
      <c r="N51" s="31" t="n">
        <f aca="false">SUM(N52:N55)</f>
        <v>0</v>
      </c>
      <c r="O51" s="30"/>
      <c r="P51" s="33" t="n">
        <v>7324.3</v>
      </c>
      <c r="Q51" s="34" t="s">
        <v>107</v>
      </c>
      <c r="R51" s="33" t="n">
        <v>10852.9</v>
      </c>
      <c r="S51" s="34" t="s">
        <v>108</v>
      </c>
      <c r="T51" s="33" t="n">
        <v>88</v>
      </c>
      <c r="U51" s="35" t="n">
        <f aca="false">J51/G51*100</f>
        <v>313.806339013892</v>
      </c>
      <c r="V51" s="36" t="n">
        <f aca="false">L51/G51*100</f>
        <v>108.464630647024</v>
      </c>
      <c r="W51" s="37" t="e">
        <f aca="false">L51/L92*100</f>
        <v>#REF!</v>
      </c>
      <c r="X51" s="31" t="n">
        <f aca="false">SUM(X52:X55)</f>
        <v>123998.7</v>
      </c>
      <c r="Y51" s="38" t="n">
        <f aca="false">L51/X51*100</f>
        <v>79.99035473759</v>
      </c>
    </row>
    <row r="52" customFormat="false" ht="15.75" hidden="false" customHeight="false" outlineLevel="0" collapsed="false">
      <c r="A52" s="47" t="s">
        <v>109</v>
      </c>
      <c r="B52" s="40"/>
      <c r="C52" s="42" t="n">
        <v>0</v>
      </c>
      <c r="D52" s="42"/>
      <c r="E52" s="42" t="n">
        <v>2500</v>
      </c>
      <c r="F52" s="41" t="n">
        <f aca="false">G52+H52+I52</f>
        <v>8584.1</v>
      </c>
      <c r="G52" s="42" t="n">
        <f aca="false">32888.5-19806.2-4498.2</f>
        <v>8584.1</v>
      </c>
      <c r="H52" s="42"/>
      <c r="I52" s="42"/>
      <c r="J52" s="42" t="n">
        <v>10000</v>
      </c>
      <c r="K52" s="42" t="n">
        <f aca="false">L52+M52+N52</f>
        <v>16466</v>
      </c>
      <c r="L52" s="42" t="n">
        <v>10000</v>
      </c>
      <c r="M52" s="42" t="n">
        <v>6466</v>
      </c>
      <c r="N52" s="42"/>
      <c r="O52" s="40" t="s">
        <v>110</v>
      </c>
      <c r="P52" s="43" t="n">
        <v>2341.4</v>
      </c>
      <c r="Q52" s="44" t="s">
        <v>111</v>
      </c>
      <c r="R52" s="43" t="n">
        <v>2859.7</v>
      </c>
      <c r="S52" s="44" t="s">
        <v>112</v>
      </c>
      <c r="T52" s="43" t="n">
        <v>70.8</v>
      </c>
      <c r="U52" s="35" t="n">
        <f aca="false">J52/G52*100</f>
        <v>116.494449039503</v>
      </c>
      <c r="V52" s="36" t="n">
        <f aca="false">L52/G52*100</f>
        <v>116.494449039503</v>
      </c>
      <c r="W52" s="48"/>
      <c r="X52" s="42" t="n">
        <v>6400</v>
      </c>
      <c r="Y52" s="38"/>
    </row>
    <row r="53" customFormat="false" ht="15.75" hidden="false" customHeight="false" outlineLevel="0" collapsed="false">
      <c r="A53" s="47" t="s">
        <v>113</v>
      </c>
      <c r="B53" s="40"/>
      <c r="C53" s="42" t="n">
        <v>53545</v>
      </c>
      <c r="D53" s="42" t="n">
        <v>-5700</v>
      </c>
      <c r="E53" s="42" t="n">
        <v>127031.4</v>
      </c>
      <c r="F53" s="41" t="n">
        <f aca="false">G53+H53+I53</f>
        <v>8995.8</v>
      </c>
      <c r="G53" s="42" t="n">
        <f aca="false">100242.1-95206.8+2960.5</f>
        <v>7995.8</v>
      </c>
      <c r="H53" s="42" t="n">
        <v>1000</v>
      </c>
      <c r="I53" s="42"/>
      <c r="J53" s="42" t="n">
        <f aca="false">854.5+445.8</f>
        <v>1300.3</v>
      </c>
      <c r="K53" s="42" t="n">
        <f aca="false">L53+M53+N53</f>
        <v>0</v>
      </c>
      <c r="L53" s="42"/>
      <c r="M53" s="42"/>
      <c r="N53" s="42"/>
      <c r="O53" s="40" t="s">
        <v>114</v>
      </c>
      <c r="P53" s="43" t="n">
        <v>1340</v>
      </c>
      <c r="Q53" s="44" t="s">
        <v>115</v>
      </c>
      <c r="R53" s="43" t="n">
        <v>2760</v>
      </c>
      <c r="S53" s="44" t="s">
        <v>116</v>
      </c>
      <c r="T53" s="43" t="n">
        <v>94.4</v>
      </c>
      <c r="U53" s="35" t="n">
        <f aca="false">J53/G53*100</f>
        <v>16.262287701043</v>
      </c>
      <c r="V53" s="36" t="n">
        <f aca="false">L53/G53*100</f>
        <v>0</v>
      </c>
      <c r="W53" s="48"/>
      <c r="X53" s="42" t="n">
        <v>103230.5</v>
      </c>
      <c r="Y53" s="38" t="n">
        <f aca="false">L53/X53*100</f>
        <v>0</v>
      </c>
    </row>
    <row r="54" customFormat="false" ht="15.75" hidden="false" customHeight="false" outlineLevel="0" collapsed="false">
      <c r="A54" s="47" t="s">
        <v>117</v>
      </c>
      <c r="B54" s="40"/>
      <c r="C54" s="42"/>
      <c r="D54" s="42"/>
      <c r="E54" s="42"/>
      <c r="F54" s="41" t="n">
        <f aca="false">G54+H54+I54</f>
        <v>0</v>
      </c>
      <c r="G54" s="42"/>
      <c r="H54" s="42"/>
      <c r="I54" s="42"/>
      <c r="J54" s="42" t="n">
        <v>37360</v>
      </c>
      <c r="K54" s="42" t="n">
        <f aca="false">L54+M54+N54</f>
        <v>8239</v>
      </c>
      <c r="L54" s="42" t="n">
        <v>8239</v>
      </c>
      <c r="M54" s="42"/>
      <c r="N54" s="42"/>
      <c r="O54" s="40" t="s">
        <v>118</v>
      </c>
      <c r="P54" s="43" t="n">
        <v>3642.9</v>
      </c>
      <c r="Q54" s="44"/>
      <c r="R54" s="43" t="n">
        <v>5233.2</v>
      </c>
      <c r="S54" s="44" t="s">
        <v>119</v>
      </c>
      <c r="T54" s="43" t="n">
        <v>94.1</v>
      </c>
      <c r="U54" s="35"/>
      <c r="V54" s="36"/>
      <c r="W54" s="48"/>
      <c r="X54" s="42"/>
      <c r="Y54" s="38"/>
    </row>
    <row r="55" customFormat="false" ht="0.6" hidden="false" customHeight="true" outlineLevel="0" collapsed="false">
      <c r="A55" s="47" t="s">
        <v>120</v>
      </c>
      <c r="B55" s="40"/>
      <c r="C55" s="42" t="n">
        <v>6000</v>
      </c>
      <c r="D55" s="42" t="n">
        <v>5700</v>
      </c>
      <c r="E55" s="42" t="n">
        <f aca="false">SUM(E56:E59)</f>
        <v>58232.8</v>
      </c>
      <c r="F55" s="41" t="n">
        <f aca="false">G55+H55+I55</f>
        <v>107166.5</v>
      </c>
      <c r="G55" s="42" t="n">
        <f aca="false">SUM(G56:G59)</f>
        <v>74866.5</v>
      </c>
      <c r="H55" s="42" t="n">
        <f aca="false">SUM(H56:H59)</f>
        <v>32300</v>
      </c>
      <c r="I55" s="42" t="n">
        <f aca="false">SUM(I56:I59)</f>
        <v>0</v>
      </c>
      <c r="J55" s="42" t="n">
        <f aca="false">SUM(J56:J59)</f>
        <v>238304.3</v>
      </c>
      <c r="K55" s="42" t="n">
        <f aca="false">L55+M55+N55</f>
        <v>80948</v>
      </c>
      <c r="L55" s="42" t="n">
        <f aca="false">SUM(L56:L59)</f>
        <v>80948</v>
      </c>
      <c r="M55" s="42" t="n">
        <f aca="false">SUM(M56:M59)</f>
        <v>0</v>
      </c>
      <c r="N55" s="42" t="n">
        <f aca="false">SUM(N56:N59)</f>
        <v>0</v>
      </c>
      <c r="O55" s="40" t="s">
        <v>121</v>
      </c>
      <c r="P55" s="43"/>
      <c r="Q55" s="44"/>
      <c r="R55" s="45"/>
      <c r="S55" s="44"/>
      <c r="T55" s="45"/>
      <c r="U55" s="35" t="n">
        <f aca="false">J55/G55*100</f>
        <v>318.305650724957</v>
      </c>
      <c r="V55" s="36" t="n">
        <f aca="false">L55/G55*100</f>
        <v>108.123125830645</v>
      </c>
      <c r="W55" s="48"/>
      <c r="X55" s="42" t="n">
        <f aca="false">SUM(X56:X59)</f>
        <v>14368.2</v>
      </c>
      <c r="Y55" s="38" t="n">
        <f aca="false">L55/X55*100</f>
        <v>563.383026405535</v>
      </c>
    </row>
    <row r="56" customFormat="false" ht="12.75" hidden="true" customHeight="true" outlineLevel="0" collapsed="false">
      <c r="A56" s="47" t="s">
        <v>122</v>
      </c>
      <c r="B56" s="40"/>
      <c r="C56" s="42"/>
      <c r="D56" s="42"/>
      <c r="E56" s="42" t="n">
        <v>45600</v>
      </c>
      <c r="F56" s="41" t="n">
        <f aca="false">G56+H56+I56</f>
        <v>62143.5</v>
      </c>
      <c r="G56" s="52" t="n">
        <f aca="false">64227-2590+506.5</f>
        <v>62143.5</v>
      </c>
      <c r="H56" s="42"/>
      <c r="I56" s="42"/>
      <c r="J56" s="42" t="n">
        <v>224152.9</v>
      </c>
      <c r="K56" s="42" t="n">
        <f aca="false">L56+M56+N56</f>
        <v>68280</v>
      </c>
      <c r="L56" s="42" t="n">
        <v>68280</v>
      </c>
      <c r="M56" s="42"/>
      <c r="N56" s="42"/>
      <c r="O56" s="40"/>
      <c r="P56" s="43"/>
      <c r="Q56" s="44"/>
      <c r="R56" s="45"/>
      <c r="S56" s="44"/>
      <c r="T56" s="45"/>
      <c r="U56" s="35" t="n">
        <f aca="false">J56/G56*100</f>
        <v>360.702084691078</v>
      </c>
      <c r="V56" s="36" t="n">
        <f aca="false">L56/G56*100</f>
        <v>109.874725433875</v>
      </c>
      <c r="W56" s="48"/>
      <c r="X56" s="42" t="n">
        <v>3635.7</v>
      </c>
      <c r="Y56" s="38" t="n">
        <f aca="false">L56/X56*100</f>
        <v>1878.04274280056</v>
      </c>
    </row>
    <row r="57" customFormat="false" ht="12.75" hidden="true" customHeight="true" outlineLevel="0" collapsed="false">
      <c r="A57" s="47" t="s">
        <v>123</v>
      </c>
      <c r="B57" s="40"/>
      <c r="C57" s="42"/>
      <c r="D57" s="42"/>
      <c r="E57" s="42"/>
      <c r="F57" s="41" t="n">
        <f aca="false">G57+H57+I57</f>
        <v>1033</v>
      </c>
      <c r="G57" s="42" t="n">
        <v>1033</v>
      </c>
      <c r="H57" s="42"/>
      <c r="I57" s="42"/>
      <c r="J57" s="42"/>
      <c r="K57" s="42" t="n">
        <f aca="false">L57+M57+N57</f>
        <v>0</v>
      </c>
      <c r="L57" s="42"/>
      <c r="M57" s="42"/>
      <c r="N57" s="42"/>
      <c r="O57" s="40"/>
      <c r="P57" s="43"/>
      <c r="Q57" s="44"/>
      <c r="R57" s="45"/>
      <c r="S57" s="44"/>
      <c r="T57" s="45"/>
      <c r="U57" s="35" t="n">
        <f aca="false">J57/G57*100</f>
        <v>0</v>
      </c>
      <c r="V57" s="36" t="n">
        <f aca="false">L57/G57*100</f>
        <v>0</v>
      </c>
      <c r="W57" s="48"/>
      <c r="X57" s="42"/>
      <c r="Y57" s="38" t="e">
        <f aca="false">L57/X57*100</f>
        <v>#DIV/0!</v>
      </c>
    </row>
    <row r="58" customFormat="false" ht="11.25" hidden="true" customHeight="true" outlineLevel="0" collapsed="false">
      <c r="A58" s="47" t="s">
        <v>124</v>
      </c>
      <c r="B58" s="40"/>
      <c r="C58" s="42"/>
      <c r="D58" s="42"/>
      <c r="E58" s="42"/>
      <c r="F58" s="41" t="n">
        <f aca="false">G58+H58+I58</f>
        <v>32300</v>
      </c>
      <c r="G58" s="42"/>
      <c r="H58" s="42" t="n">
        <v>32300</v>
      </c>
      <c r="I58" s="42"/>
      <c r="J58" s="42"/>
      <c r="K58" s="42" t="n">
        <f aca="false">L58+M58+N58</f>
        <v>0</v>
      </c>
      <c r="L58" s="42"/>
      <c r="M58" s="42"/>
      <c r="N58" s="42"/>
      <c r="O58" s="40"/>
      <c r="P58" s="43"/>
      <c r="Q58" s="44"/>
      <c r="R58" s="45"/>
      <c r="S58" s="44"/>
      <c r="T58" s="45"/>
      <c r="U58" s="35"/>
      <c r="V58" s="36"/>
      <c r="W58" s="48"/>
      <c r="X58" s="42" t="n">
        <v>4052.8</v>
      </c>
      <c r="Y58" s="38"/>
    </row>
    <row r="59" customFormat="false" ht="13.5" hidden="true" customHeight="true" outlineLevel="0" collapsed="false">
      <c r="A59" s="47" t="s">
        <v>125</v>
      </c>
      <c r="B59" s="40"/>
      <c r="C59" s="42"/>
      <c r="D59" s="42"/>
      <c r="E59" s="42" t="n">
        <v>12632.8</v>
      </c>
      <c r="F59" s="41" t="n">
        <f aca="false">G59+H59+I59</f>
        <v>11690</v>
      </c>
      <c r="G59" s="42" t="n">
        <v>11690</v>
      </c>
      <c r="H59" s="42"/>
      <c r="I59" s="42"/>
      <c r="J59" s="42" t="n">
        <v>14151.4</v>
      </c>
      <c r="K59" s="42" t="n">
        <f aca="false">L59+M59+N59</f>
        <v>12668</v>
      </c>
      <c r="L59" s="42" t="n">
        <v>12668</v>
      </c>
      <c r="M59" s="42"/>
      <c r="N59" s="42"/>
      <c r="O59" s="40"/>
      <c r="P59" s="43"/>
      <c r="Q59" s="44"/>
      <c r="R59" s="45"/>
      <c r="S59" s="44"/>
      <c r="T59" s="45"/>
      <c r="U59" s="35" t="n">
        <f aca="false">J59/G59*100</f>
        <v>121.055603079555</v>
      </c>
      <c r="V59" s="36" t="n">
        <f aca="false">L59/G59*100</f>
        <v>108.366124893071</v>
      </c>
      <c r="W59" s="48"/>
      <c r="X59" s="42" t="n">
        <v>6679.7</v>
      </c>
      <c r="Y59" s="38" t="n">
        <f aca="false">L59/X59*100</f>
        <v>189.64923574412</v>
      </c>
    </row>
    <row r="60" customFormat="false" ht="15" hidden="true" customHeight="true" outlineLevel="0" collapsed="false">
      <c r="A60" s="29" t="s">
        <v>126</v>
      </c>
      <c r="B60" s="30" t="s">
        <v>127</v>
      </c>
      <c r="C60" s="42"/>
      <c r="D60" s="42"/>
      <c r="E60" s="31" t="n">
        <f aca="false">E62</f>
        <v>491.8</v>
      </c>
      <c r="F60" s="31" t="n">
        <f aca="false">F62</f>
        <v>130</v>
      </c>
      <c r="G60" s="31" t="n">
        <f aca="false">G62</f>
        <v>130</v>
      </c>
      <c r="H60" s="31" t="n">
        <f aca="false">H62</f>
        <v>0</v>
      </c>
      <c r="I60" s="31" t="n">
        <f aca="false">I62</f>
        <v>0</v>
      </c>
      <c r="J60" s="31" t="n">
        <f aca="false">J62</f>
        <v>930</v>
      </c>
      <c r="K60" s="31" t="n">
        <f aca="false">K62</f>
        <v>140</v>
      </c>
      <c r="L60" s="31" t="n">
        <f aca="false">L62</f>
        <v>140</v>
      </c>
      <c r="M60" s="31" t="n">
        <f aca="false">M62</f>
        <v>0</v>
      </c>
      <c r="N60" s="31" t="n">
        <f aca="false">N62</f>
        <v>0</v>
      </c>
      <c r="O60" s="30"/>
      <c r="P60" s="33"/>
      <c r="Q60" s="34"/>
      <c r="R60" s="49"/>
      <c r="S60" s="34"/>
      <c r="T60" s="49"/>
      <c r="U60" s="35" t="n">
        <f aca="false">J60/G60*100</f>
        <v>715.384615384616</v>
      </c>
      <c r="V60" s="36" t="n">
        <f aca="false">L60/G60*100</f>
        <v>107.692307692308</v>
      </c>
      <c r="W60" s="48"/>
      <c r="X60" s="31" t="n">
        <f aca="false">X62</f>
        <v>0</v>
      </c>
      <c r="Y60" s="38"/>
    </row>
    <row r="61" customFormat="false" ht="12" hidden="true" customHeight="true" outlineLevel="0" collapsed="false">
      <c r="A61" s="47" t="s">
        <v>128</v>
      </c>
      <c r="B61" s="40" t="s">
        <v>129</v>
      </c>
      <c r="C61" s="42"/>
      <c r="D61" s="42"/>
      <c r="E61" s="31"/>
      <c r="F61" s="41" t="n">
        <f aca="false">G61+H61+I61</f>
        <v>0</v>
      </c>
      <c r="G61" s="31"/>
      <c r="H61" s="31"/>
      <c r="I61" s="31"/>
      <c r="J61" s="31"/>
      <c r="K61" s="31"/>
      <c r="L61" s="31"/>
      <c r="M61" s="31"/>
      <c r="N61" s="31"/>
      <c r="O61" s="40" t="s">
        <v>129</v>
      </c>
      <c r="P61" s="43"/>
      <c r="Q61" s="44"/>
      <c r="R61" s="45"/>
      <c r="S61" s="44"/>
      <c r="T61" s="45"/>
      <c r="U61" s="35"/>
      <c r="V61" s="36"/>
      <c r="W61" s="48"/>
      <c r="X61" s="31"/>
      <c r="Y61" s="38"/>
    </row>
    <row r="62" customFormat="false" ht="12.6" hidden="true" customHeight="true" outlineLevel="0" collapsed="false">
      <c r="A62" s="47" t="s">
        <v>130</v>
      </c>
      <c r="B62" s="40"/>
      <c r="C62" s="42"/>
      <c r="D62" s="42"/>
      <c r="E62" s="42" t="n">
        <v>491.8</v>
      </c>
      <c r="F62" s="41" t="n">
        <f aca="false">G62+H62+I62</f>
        <v>130</v>
      </c>
      <c r="G62" s="42" t="n">
        <v>130</v>
      </c>
      <c r="H62" s="42"/>
      <c r="I62" s="42"/>
      <c r="J62" s="42" t="n">
        <v>930</v>
      </c>
      <c r="K62" s="42" t="n">
        <f aca="false">L62+M62+N62</f>
        <v>140</v>
      </c>
      <c r="L62" s="42" t="n">
        <v>140</v>
      </c>
      <c r="M62" s="42"/>
      <c r="N62" s="42"/>
      <c r="O62" s="40" t="s">
        <v>131</v>
      </c>
      <c r="P62" s="43"/>
      <c r="Q62" s="44"/>
      <c r="R62" s="45"/>
      <c r="S62" s="44"/>
      <c r="T62" s="45"/>
      <c r="U62" s="35" t="n">
        <f aca="false">J62/G62*100</f>
        <v>715.384615384616</v>
      </c>
      <c r="V62" s="36" t="n">
        <f aca="false">L62/G62*100</f>
        <v>107.692307692308</v>
      </c>
      <c r="W62" s="48"/>
      <c r="X62" s="42"/>
      <c r="Y62" s="38"/>
    </row>
    <row r="63" customFormat="false" ht="15" hidden="true" customHeight="true" outlineLevel="0" collapsed="false">
      <c r="A63" s="29" t="s">
        <v>132</v>
      </c>
      <c r="B63" s="30" t="s">
        <v>133</v>
      </c>
      <c r="C63" s="31" t="n">
        <f aca="false">SUM(C64:C67)</f>
        <v>868060</v>
      </c>
      <c r="D63" s="31" t="n">
        <f aca="false">SUM(D64:D67)</f>
        <v>0</v>
      </c>
      <c r="E63" s="31" t="n">
        <f aca="false">SUM(E64:E67)</f>
        <v>972144.5</v>
      </c>
      <c r="F63" s="31" t="n">
        <f aca="false">SUM(F64:F67)</f>
        <v>939774.4</v>
      </c>
      <c r="G63" s="31" t="n">
        <f aca="false">SUM(G64:G67)</f>
        <v>482904.4</v>
      </c>
      <c r="H63" s="31" t="n">
        <f aca="false">SUM(H64:H67)</f>
        <v>391088.5</v>
      </c>
      <c r="I63" s="31" t="n">
        <f aca="false">SUM(I64:I67)</f>
        <v>65781.5</v>
      </c>
      <c r="J63" s="31" t="n">
        <f aca="false">SUM(J64:J67)</f>
        <v>723596.9</v>
      </c>
      <c r="K63" s="31" t="n">
        <f aca="false">SUM(K64:K67)</f>
        <v>1129931.1</v>
      </c>
      <c r="L63" s="31" t="n">
        <f aca="false">SUM(L64:L67)</f>
        <v>582000</v>
      </c>
      <c r="M63" s="31" t="n">
        <f aca="false">SUM(M64:M67)</f>
        <v>484038.6</v>
      </c>
      <c r="N63" s="31" t="n">
        <f aca="false">SUM(N64:N67)</f>
        <v>63892.5</v>
      </c>
      <c r="O63" s="30"/>
      <c r="P63" s="33"/>
      <c r="Q63" s="34"/>
      <c r="R63" s="49"/>
      <c r="S63" s="34"/>
      <c r="T63" s="49"/>
      <c r="U63" s="35" t="n">
        <f aca="false">J63/G63*100</f>
        <v>149.842681077248</v>
      </c>
      <c r="V63" s="36" t="n">
        <f aca="false">L63/G63*100</f>
        <v>120.520749034384</v>
      </c>
      <c r="W63" s="37" t="e">
        <f aca="false">L63/L92*100</f>
        <v>#REF!</v>
      </c>
      <c r="X63" s="31" t="n">
        <f aca="false">SUM(X64:X67)</f>
        <v>497109.9</v>
      </c>
      <c r="Y63" s="38" t="n">
        <f aca="false">L63/X63*100</f>
        <v>117.076726896809</v>
      </c>
    </row>
    <row r="64" customFormat="false" ht="16.15" hidden="true" customHeight="true" outlineLevel="0" collapsed="false">
      <c r="A64" s="47" t="s">
        <v>134</v>
      </c>
      <c r="B64" s="40"/>
      <c r="C64" s="42" t="n">
        <v>273586</v>
      </c>
      <c r="D64" s="42"/>
      <c r="E64" s="42" t="n">
        <v>297228</v>
      </c>
      <c r="F64" s="41" t="n">
        <f aca="false">G64+H64+I64</f>
        <v>307666.6</v>
      </c>
      <c r="G64" s="42" t="n">
        <f aca="false">266621.4+3925.8</f>
        <v>270547.2</v>
      </c>
      <c r="H64" s="42" t="n">
        <f aca="false">148+151.1</f>
        <v>299.1</v>
      </c>
      <c r="I64" s="42" t="n">
        <v>36820.3</v>
      </c>
      <c r="J64" s="42" t="n">
        <v>378102.7</v>
      </c>
      <c r="K64" s="42" t="n">
        <f aca="false">L64+M64+N64</f>
        <v>365365.7</v>
      </c>
      <c r="L64" s="42" t="n">
        <v>322946</v>
      </c>
      <c r="M64" s="42"/>
      <c r="N64" s="42" t="n">
        <v>42419.7</v>
      </c>
      <c r="O64" s="40" t="s">
        <v>135</v>
      </c>
      <c r="P64" s="43"/>
      <c r="Q64" s="44"/>
      <c r="R64" s="45"/>
      <c r="S64" s="44"/>
      <c r="T64" s="45"/>
      <c r="U64" s="35" t="n">
        <f aca="false">J64/G64*100</f>
        <v>139.754800641071</v>
      </c>
      <c r="V64" s="36" t="n">
        <f aca="false">L64/G64*100</f>
        <v>119.367711068531</v>
      </c>
      <c r="W64" s="48"/>
      <c r="X64" s="42" t="n">
        <v>144966.1</v>
      </c>
      <c r="Y64" s="38" t="n">
        <f aca="false">L64/X64*100</f>
        <v>222.773462209441</v>
      </c>
    </row>
    <row r="65" customFormat="false" ht="15.6" hidden="true" customHeight="true" outlineLevel="0" collapsed="false">
      <c r="A65" s="47" t="s">
        <v>136</v>
      </c>
      <c r="B65" s="40"/>
      <c r="C65" s="42" t="n">
        <v>560216</v>
      </c>
      <c r="D65" s="42"/>
      <c r="E65" s="42" t="n">
        <v>630304.6</v>
      </c>
      <c r="F65" s="41" t="n">
        <f aca="false">G65+H65+I65</f>
        <v>584069.1</v>
      </c>
      <c r="G65" s="42" t="n">
        <f aca="false">229015.3+1537.8-49348.1</f>
        <v>181205</v>
      </c>
      <c r="H65" s="42" t="n">
        <f aca="false">388910.2+322</f>
        <v>389232.2</v>
      </c>
      <c r="I65" s="42" t="n">
        <f aca="false">19789.6+25-6182.7</f>
        <v>13631.9</v>
      </c>
      <c r="J65" s="42" t="n">
        <v>303240.7</v>
      </c>
      <c r="K65" s="42" t="n">
        <f aca="false">L65+M65+N65</f>
        <v>717186.4</v>
      </c>
      <c r="L65" s="42" t="n">
        <v>221625</v>
      </c>
      <c r="M65" s="42" t="n">
        <f aca="false">10772.6+447892+24724</f>
        <v>483388.6</v>
      </c>
      <c r="N65" s="42" t="n">
        <f aca="false">13347.8-1175</f>
        <v>12172.8</v>
      </c>
      <c r="O65" s="40" t="s">
        <v>137</v>
      </c>
      <c r="P65" s="43"/>
      <c r="Q65" s="44"/>
      <c r="R65" s="45"/>
      <c r="S65" s="44"/>
      <c r="T65" s="45"/>
      <c r="U65" s="35" t="n">
        <f aca="false">J65/G65*100</f>
        <v>167.346761954692</v>
      </c>
      <c r="V65" s="36" t="n">
        <f aca="false">L65/G65*100</f>
        <v>122.306227753097</v>
      </c>
      <c r="W65" s="48"/>
      <c r="X65" s="42" t="n">
        <v>322667</v>
      </c>
      <c r="Y65" s="38" t="n">
        <f aca="false">L65/X65*100</f>
        <v>68.6853629283441</v>
      </c>
    </row>
    <row r="66" customFormat="false" ht="16.9" hidden="true" customHeight="true" outlineLevel="0" collapsed="false">
      <c r="A66" s="47" t="s">
        <v>138</v>
      </c>
      <c r="B66" s="40"/>
      <c r="C66" s="42" t="n">
        <v>3320</v>
      </c>
      <c r="D66" s="42"/>
      <c r="E66" s="42" t="n">
        <v>13350</v>
      </c>
      <c r="F66" s="41" t="n">
        <f aca="false">G66+H66+I66</f>
        <v>18884.4</v>
      </c>
      <c r="G66" s="42" t="n">
        <f aca="false">4600+170+100-2190.6</f>
        <v>2679.4</v>
      </c>
      <c r="H66" s="42" t="n">
        <v>1557.2</v>
      </c>
      <c r="I66" s="42" t="n">
        <f aca="false">15244.9-597.1</f>
        <v>14647.8</v>
      </c>
      <c r="J66" s="42" t="n">
        <v>4580</v>
      </c>
      <c r="K66" s="42" t="n">
        <f aca="false">L66+M66+N66</f>
        <v>14030</v>
      </c>
      <c r="L66" s="42" t="n">
        <v>4080</v>
      </c>
      <c r="M66" s="42" t="n">
        <v>650</v>
      </c>
      <c r="N66" s="42" t="n">
        <v>9300</v>
      </c>
      <c r="O66" s="40" t="s">
        <v>139</v>
      </c>
      <c r="P66" s="43"/>
      <c r="Q66" s="44"/>
      <c r="R66" s="45"/>
      <c r="S66" s="44"/>
      <c r="T66" s="45"/>
      <c r="U66" s="35" t="n">
        <f aca="false">J66/G66*100</f>
        <v>170.933791147272</v>
      </c>
      <c r="V66" s="36" t="n">
        <f aca="false">L66/G66*100</f>
        <v>152.27289691722</v>
      </c>
      <c r="W66" s="48"/>
      <c r="X66" s="42" t="n">
        <v>12560</v>
      </c>
      <c r="Y66" s="38" t="n">
        <f aca="false">L66/X66*100</f>
        <v>32.484076433121</v>
      </c>
    </row>
    <row r="67" customFormat="false" ht="16.15" hidden="true" customHeight="true" outlineLevel="0" collapsed="false">
      <c r="A67" s="47" t="s">
        <v>140</v>
      </c>
      <c r="B67" s="40"/>
      <c r="C67" s="42" t="n">
        <v>30938</v>
      </c>
      <c r="D67" s="42"/>
      <c r="E67" s="42" t="n">
        <f aca="false">SUM(E68:E69)</f>
        <v>31261.9</v>
      </c>
      <c r="F67" s="41" t="n">
        <f aca="false">G67+H67+I67</f>
        <v>29154.3</v>
      </c>
      <c r="G67" s="42" t="n">
        <f aca="false">SUM(G68:G69)</f>
        <v>28472.8</v>
      </c>
      <c r="H67" s="42" t="n">
        <f aca="false">SUM(H68:H69)</f>
        <v>0</v>
      </c>
      <c r="I67" s="42" t="n">
        <f aca="false">SUM(I68:I69)</f>
        <v>681.5</v>
      </c>
      <c r="J67" s="42" t="n">
        <f aca="false">SUM(J68:J69)</f>
        <v>37673.5</v>
      </c>
      <c r="K67" s="42" t="n">
        <f aca="false">L67+M67+N67</f>
        <v>33349</v>
      </c>
      <c r="L67" s="42" t="n">
        <f aca="false">SUM(L68:L69)</f>
        <v>33349</v>
      </c>
      <c r="M67" s="42" t="n">
        <f aca="false">SUM(M68:M69)</f>
        <v>0</v>
      </c>
      <c r="N67" s="42" t="n">
        <f aca="false">SUM(N68:N69)</f>
        <v>0</v>
      </c>
      <c r="O67" s="40" t="s">
        <v>141</v>
      </c>
      <c r="P67" s="43"/>
      <c r="Q67" s="44"/>
      <c r="R67" s="45"/>
      <c r="S67" s="44"/>
      <c r="T67" s="45"/>
      <c r="U67" s="35" t="n">
        <f aca="false">J67/G67*100</f>
        <v>132.313997920823</v>
      </c>
      <c r="V67" s="36" t="n">
        <f aca="false">L67/G67*100</f>
        <v>117.125818324857</v>
      </c>
      <c r="W67" s="48"/>
      <c r="X67" s="42" t="n">
        <f aca="false">SUM(X68:X69)</f>
        <v>16916.8</v>
      </c>
      <c r="Y67" s="38" t="n">
        <f aca="false">L67/X67*100</f>
        <v>197.135392036319</v>
      </c>
    </row>
    <row r="68" customFormat="false" ht="1.5" hidden="true" customHeight="true" outlineLevel="0" collapsed="false">
      <c r="A68" s="47" t="s">
        <v>142</v>
      </c>
      <c r="B68" s="40"/>
      <c r="C68" s="42"/>
      <c r="D68" s="42"/>
      <c r="E68" s="42" t="n">
        <v>20082.2</v>
      </c>
      <c r="F68" s="41" t="n">
        <f aca="false">G68+H68+I68</f>
        <v>17974.6</v>
      </c>
      <c r="G68" s="42" t="n">
        <f aca="false">17103.1+10.6+179.4</f>
        <v>17293.1</v>
      </c>
      <c r="H68" s="42"/>
      <c r="I68" s="42" t="n">
        <v>681.5</v>
      </c>
      <c r="J68" s="42" t="n">
        <v>23991.8</v>
      </c>
      <c r="K68" s="42" t="n">
        <f aca="false">L68+M68+N68</f>
        <v>20317</v>
      </c>
      <c r="L68" s="42" t="n">
        <v>20317</v>
      </c>
      <c r="M68" s="42"/>
      <c r="N68" s="42"/>
      <c r="O68" s="40"/>
      <c r="P68" s="43"/>
      <c r="Q68" s="44"/>
      <c r="R68" s="45"/>
      <c r="S68" s="44"/>
      <c r="T68" s="45"/>
      <c r="U68" s="35" t="n">
        <f aca="false">J68/G68*100</f>
        <v>138.736258970341</v>
      </c>
      <c r="V68" s="36" t="n">
        <f aca="false">L68/G68*100</f>
        <v>117.486165002226</v>
      </c>
      <c r="W68" s="48"/>
      <c r="X68" s="42" t="n">
        <v>9658.6</v>
      </c>
      <c r="Y68" s="38" t="n">
        <f aca="false">L68/X68*100</f>
        <v>210.351396682749</v>
      </c>
    </row>
    <row r="69" customFormat="false" ht="13.5" hidden="true" customHeight="true" outlineLevel="0" collapsed="false">
      <c r="A69" s="47" t="s">
        <v>143</v>
      </c>
      <c r="B69" s="40"/>
      <c r="C69" s="42"/>
      <c r="D69" s="42"/>
      <c r="E69" s="42" t="n">
        <v>11179.7</v>
      </c>
      <c r="F69" s="41" t="n">
        <f aca="false">G69+H69+I69</f>
        <v>11179.7</v>
      </c>
      <c r="G69" s="42" t="n">
        <v>11179.7</v>
      </c>
      <c r="H69" s="42"/>
      <c r="I69" s="42"/>
      <c r="J69" s="42" t="n">
        <v>13681.7</v>
      </c>
      <c r="K69" s="42" t="n">
        <f aca="false">L69+M69+N69</f>
        <v>13032</v>
      </c>
      <c r="L69" s="42" t="n">
        <v>13032</v>
      </c>
      <c r="M69" s="42"/>
      <c r="N69" s="42"/>
      <c r="O69" s="40"/>
      <c r="P69" s="43"/>
      <c r="Q69" s="44"/>
      <c r="R69" s="45"/>
      <c r="S69" s="44"/>
      <c r="T69" s="45"/>
      <c r="U69" s="35" t="n">
        <f aca="false">J69/G69*100</f>
        <v>122.379849190944</v>
      </c>
      <c r="V69" s="36" t="n">
        <f aca="false">L69/G69*100</f>
        <v>116.568423124055</v>
      </c>
      <c r="W69" s="48"/>
      <c r="X69" s="42" t="n">
        <v>7258.2</v>
      </c>
      <c r="Y69" s="38" t="n">
        <f aca="false">L69/X69*100</f>
        <v>179.548648425229</v>
      </c>
    </row>
    <row r="70" customFormat="false" ht="18" hidden="false" customHeight="true" outlineLevel="0" collapsed="false">
      <c r="A70" s="29" t="s">
        <v>132</v>
      </c>
      <c r="B70" s="30" t="s">
        <v>133</v>
      </c>
      <c r="C70" s="31"/>
      <c r="D70" s="31"/>
      <c r="E70" s="31"/>
      <c r="F70" s="32"/>
      <c r="G70" s="31"/>
      <c r="H70" s="31"/>
      <c r="I70" s="31"/>
      <c r="J70" s="31"/>
      <c r="K70" s="31"/>
      <c r="L70" s="31"/>
      <c r="M70" s="31"/>
      <c r="N70" s="31"/>
      <c r="O70" s="30"/>
      <c r="P70" s="33" t="n">
        <v>20</v>
      </c>
      <c r="Q70" s="34" t="s">
        <v>144</v>
      </c>
      <c r="R70" s="33" t="n">
        <v>178.7</v>
      </c>
      <c r="S70" s="34" t="s">
        <v>145</v>
      </c>
      <c r="T70" s="33" t="n">
        <v>100</v>
      </c>
      <c r="U70" s="35"/>
      <c r="V70" s="36"/>
      <c r="W70" s="48"/>
      <c r="X70" s="42"/>
      <c r="Y70" s="38"/>
    </row>
    <row r="71" customFormat="false" ht="20.45" hidden="false" customHeight="true" outlineLevel="0" collapsed="false">
      <c r="A71" s="47" t="s">
        <v>138</v>
      </c>
      <c r="B71" s="40"/>
      <c r="C71" s="42"/>
      <c r="D71" s="42"/>
      <c r="E71" s="42"/>
      <c r="F71" s="41"/>
      <c r="G71" s="42"/>
      <c r="H71" s="42"/>
      <c r="I71" s="42"/>
      <c r="J71" s="42"/>
      <c r="K71" s="42"/>
      <c r="L71" s="42"/>
      <c r="M71" s="42"/>
      <c r="N71" s="42"/>
      <c r="O71" s="40" t="s">
        <v>139</v>
      </c>
      <c r="P71" s="43" t="n">
        <v>20</v>
      </c>
      <c r="Q71" s="44" t="s">
        <v>144</v>
      </c>
      <c r="R71" s="43" t="n">
        <v>178.7</v>
      </c>
      <c r="S71" s="44" t="s">
        <v>145</v>
      </c>
      <c r="T71" s="43" t="n">
        <v>100</v>
      </c>
      <c r="U71" s="35"/>
      <c r="V71" s="36"/>
      <c r="W71" s="48"/>
      <c r="X71" s="42"/>
      <c r="Y71" s="38"/>
    </row>
    <row r="72" customFormat="false" ht="17.25" hidden="false" customHeight="true" outlineLevel="0" collapsed="false">
      <c r="A72" s="29" t="s">
        <v>146</v>
      </c>
      <c r="B72" s="30" t="s">
        <v>147</v>
      </c>
      <c r="C72" s="31" t="n">
        <f aca="false">SUM(C74:C76)</f>
        <v>2273</v>
      </c>
      <c r="D72" s="31" t="n">
        <f aca="false">SUM(D74:D76)</f>
        <v>0</v>
      </c>
      <c r="E72" s="31" t="n">
        <f aca="false">SUM(E74:E76)</f>
        <v>3527.3</v>
      </c>
      <c r="F72" s="31" t="n">
        <f aca="false">SUM(F74:F76)</f>
        <v>3137.3</v>
      </c>
      <c r="G72" s="31" t="n">
        <f aca="false">SUM(G74:G76)</f>
        <v>3137.3</v>
      </c>
      <c r="H72" s="31" t="n">
        <f aca="false">SUM(H74:H76)</f>
        <v>0</v>
      </c>
      <c r="I72" s="31" t="n">
        <f aca="false">SUM(I74:I76)</f>
        <v>0</v>
      </c>
      <c r="J72" s="31" t="n">
        <f aca="false">SUM(J74:J76)</f>
        <v>3289</v>
      </c>
      <c r="K72" s="31" t="n">
        <f aca="false">SUM(K74:K76)</f>
        <v>3120</v>
      </c>
      <c r="L72" s="31" t="n">
        <f aca="false">SUM(L74:L76)</f>
        <v>3120</v>
      </c>
      <c r="M72" s="31" t="n">
        <f aca="false">SUM(M74:M76)</f>
        <v>0</v>
      </c>
      <c r="N72" s="31" t="n">
        <f aca="false">SUM(N74:N76)</f>
        <v>0</v>
      </c>
      <c r="O72" s="30"/>
      <c r="P72" s="33" t="n">
        <v>3350</v>
      </c>
      <c r="Q72" s="34" t="s">
        <v>148</v>
      </c>
      <c r="R72" s="33" t="n">
        <v>6278.38</v>
      </c>
      <c r="S72" s="34" t="s">
        <v>149</v>
      </c>
      <c r="T72" s="33" t="n">
        <v>93.7</v>
      </c>
      <c r="U72" s="35" t="n">
        <f aca="false">J72/G72*100</f>
        <v>104.835367991585</v>
      </c>
      <c r="V72" s="36" t="n">
        <f aca="false">L72/G72*100</f>
        <v>99.4485704268001</v>
      </c>
      <c r="W72" s="53" t="e">
        <f aca="false">L72/L92*100</f>
        <v>#REF!</v>
      </c>
      <c r="X72" s="31" t="n">
        <f aca="false">SUM(X74:X76)</f>
        <v>1570.6</v>
      </c>
      <c r="Y72" s="38" t="n">
        <f aca="false">L72/X72*100</f>
        <v>198.650197376799</v>
      </c>
    </row>
    <row r="73" customFormat="false" ht="17.25" hidden="false" customHeight="true" outlineLevel="0" collapsed="false">
      <c r="A73" s="47" t="s">
        <v>150</v>
      </c>
      <c r="B73" s="40"/>
      <c r="C73" s="42" t="n">
        <v>4478</v>
      </c>
      <c r="D73" s="42"/>
      <c r="E73" s="42" t="n">
        <v>5358.2</v>
      </c>
      <c r="F73" s="41" t="n">
        <f aca="false">G73+H73+I73</f>
        <v>3072.6</v>
      </c>
      <c r="G73" s="42" t="n">
        <v>3072.6</v>
      </c>
      <c r="H73" s="42"/>
      <c r="I73" s="42"/>
      <c r="J73" s="42" t="n">
        <f aca="false">3106.5</f>
        <v>3106.5</v>
      </c>
      <c r="K73" s="42" t="n">
        <f aca="false">L73+M73+N73</f>
        <v>2700</v>
      </c>
      <c r="L73" s="42" t="n">
        <v>2700</v>
      </c>
      <c r="M73" s="42"/>
      <c r="N73" s="42"/>
      <c r="O73" s="40" t="s">
        <v>151</v>
      </c>
      <c r="P73" s="43" t="n">
        <v>3350</v>
      </c>
      <c r="Q73" s="44" t="s">
        <v>148</v>
      </c>
      <c r="R73" s="43" t="n">
        <v>6278.38</v>
      </c>
      <c r="S73" s="44" t="s">
        <v>149</v>
      </c>
      <c r="T73" s="43" t="n">
        <v>93.7</v>
      </c>
      <c r="U73" s="35"/>
      <c r="V73" s="36"/>
      <c r="W73" s="53"/>
      <c r="X73" s="31"/>
      <c r="Y73" s="38"/>
    </row>
    <row r="74" customFormat="false" ht="0.6" hidden="false" customHeight="true" outlineLevel="0" collapsed="false">
      <c r="A74" s="47" t="s">
        <v>152</v>
      </c>
      <c r="B74" s="40"/>
      <c r="C74" s="42" t="n">
        <v>400</v>
      </c>
      <c r="D74" s="42"/>
      <c r="E74" s="42" t="n">
        <v>400</v>
      </c>
      <c r="F74" s="41" t="n">
        <f aca="false">G74+H74+I74</f>
        <v>400</v>
      </c>
      <c r="G74" s="42" t="n">
        <v>400</v>
      </c>
      <c r="H74" s="42"/>
      <c r="I74" s="42"/>
      <c r="J74" s="42" t="n">
        <f aca="false">100+400</f>
        <v>500</v>
      </c>
      <c r="K74" s="42" t="n">
        <f aca="false">L74+M74+N74</f>
        <v>400</v>
      </c>
      <c r="L74" s="42" t="n">
        <v>400</v>
      </c>
      <c r="M74" s="42"/>
      <c r="N74" s="42"/>
      <c r="O74" s="40" t="s">
        <v>153</v>
      </c>
      <c r="P74" s="43"/>
      <c r="Q74" s="44"/>
      <c r="R74" s="45"/>
      <c r="S74" s="44"/>
      <c r="T74" s="45"/>
      <c r="U74" s="35" t="n">
        <f aca="false">J74/G74*100</f>
        <v>125</v>
      </c>
      <c r="V74" s="36" t="n">
        <f aca="false">L74/G74*100</f>
        <v>100</v>
      </c>
      <c r="W74" s="48"/>
      <c r="X74" s="42" t="n">
        <v>275</v>
      </c>
      <c r="Y74" s="38" t="n">
        <f aca="false">L74/X74*100</f>
        <v>145.454545454545</v>
      </c>
    </row>
    <row r="75" customFormat="false" ht="16.15" hidden="true" customHeight="true" outlineLevel="0" collapsed="false">
      <c r="A75" s="47" t="s">
        <v>154</v>
      </c>
      <c r="B75" s="40"/>
      <c r="C75" s="42" t="n">
        <v>480</v>
      </c>
      <c r="D75" s="42"/>
      <c r="E75" s="42" t="n">
        <v>480</v>
      </c>
      <c r="F75" s="41" t="n">
        <f aca="false">G75+H75+I75</f>
        <v>480</v>
      </c>
      <c r="G75" s="42" t="n">
        <v>480</v>
      </c>
      <c r="H75" s="42"/>
      <c r="I75" s="42"/>
      <c r="J75" s="42" t="n">
        <f aca="false">50+500</f>
        <v>550</v>
      </c>
      <c r="K75" s="42" t="n">
        <f aca="false">L75+M75+N75</f>
        <v>480</v>
      </c>
      <c r="L75" s="42" t="n">
        <v>480</v>
      </c>
      <c r="M75" s="42"/>
      <c r="N75" s="42"/>
      <c r="O75" s="40" t="s">
        <v>155</v>
      </c>
      <c r="P75" s="43"/>
      <c r="Q75" s="44"/>
      <c r="R75" s="45"/>
      <c r="S75" s="44"/>
      <c r="T75" s="45"/>
      <c r="U75" s="35" t="n">
        <f aca="false">J75/G75*100</f>
        <v>114.583333333333</v>
      </c>
      <c r="V75" s="36" t="n">
        <f aca="false">L75/G75*100</f>
        <v>100</v>
      </c>
      <c r="W75" s="48"/>
      <c r="X75" s="42" t="n">
        <v>313.3</v>
      </c>
      <c r="Y75" s="38" t="n">
        <f aca="false">L75/X75*100</f>
        <v>153.20778806256</v>
      </c>
    </row>
    <row r="76" customFormat="false" ht="25.9" hidden="true" customHeight="true" outlineLevel="0" collapsed="false">
      <c r="A76" s="47" t="s">
        <v>156</v>
      </c>
      <c r="B76" s="40"/>
      <c r="C76" s="42" t="n">
        <v>1393</v>
      </c>
      <c r="D76" s="42"/>
      <c r="E76" s="42" t="n">
        <v>2647.3</v>
      </c>
      <c r="F76" s="41" t="n">
        <f aca="false">G76+H76+I76</f>
        <v>2257.3</v>
      </c>
      <c r="G76" s="42" t="n">
        <v>2257.3</v>
      </c>
      <c r="H76" s="42"/>
      <c r="I76" s="42"/>
      <c r="J76" s="42" t="n">
        <v>2239</v>
      </c>
      <c r="K76" s="42" t="n">
        <f aca="false">L76+M76+N76</f>
        <v>2240</v>
      </c>
      <c r="L76" s="42" t="n">
        <v>2240</v>
      </c>
      <c r="M76" s="42"/>
      <c r="N76" s="42"/>
      <c r="O76" s="40" t="s">
        <v>157</v>
      </c>
      <c r="P76" s="43"/>
      <c r="Q76" s="44"/>
      <c r="R76" s="45"/>
      <c r="S76" s="44"/>
      <c r="T76" s="45"/>
      <c r="U76" s="35" t="n">
        <f aca="false">J76/G76*100</f>
        <v>99.1892969476808</v>
      </c>
      <c r="V76" s="36" t="n">
        <f aca="false">L76/G76*100</f>
        <v>99.2335976609223</v>
      </c>
      <c r="W76" s="48"/>
      <c r="X76" s="42" t="n">
        <v>982.3</v>
      </c>
      <c r="Y76" s="38" t="n">
        <f aca="false">L76/X76*100</f>
        <v>228.036241474091</v>
      </c>
    </row>
    <row r="77" customFormat="false" ht="19.9" hidden="false" customHeight="true" outlineLevel="0" collapsed="false">
      <c r="A77" s="29" t="s">
        <v>158</v>
      </c>
      <c r="B77" s="30" t="n">
        <v>1000</v>
      </c>
      <c r="C77" s="31" t="e">
        <f aca="false">SUM(#REF!)</f>
        <v>#REF!</v>
      </c>
      <c r="D77" s="31" t="e">
        <f aca="false">SUM(#REF!)</f>
        <v>#REF!</v>
      </c>
      <c r="E77" s="31" t="n">
        <f aca="false">SUM(E79:E79)</f>
        <v>0</v>
      </c>
      <c r="F77" s="31" t="n">
        <f aca="false">SUM(F79:F79)</f>
        <v>0</v>
      </c>
      <c r="G77" s="31" t="n">
        <f aca="false">SUM(G79:G79)</f>
        <v>0</v>
      </c>
      <c r="H77" s="31" t="n">
        <f aca="false">SUM(H79:H79)</f>
        <v>0</v>
      </c>
      <c r="I77" s="31" t="n">
        <f aca="false">SUM(I79:I79)</f>
        <v>0</v>
      </c>
      <c r="J77" s="31" t="n">
        <f aca="false">SUM(J79:J79)</f>
        <v>0</v>
      </c>
      <c r="K77" s="31" t="n">
        <f aca="false">SUM(K79:K79)</f>
        <v>0</v>
      </c>
      <c r="L77" s="31" t="n">
        <f aca="false">SUM(L79:L79)</f>
        <v>0</v>
      </c>
      <c r="M77" s="31" t="n">
        <f aca="false">SUM(M79:M79)</f>
        <v>0</v>
      </c>
      <c r="N77" s="31" t="n">
        <f aca="false">SUM(N79:N79)</f>
        <v>0</v>
      </c>
      <c r="O77" s="30"/>
      <c r="P77" s="33" t="n">
        <v>10</v>
      </c>
      <c r="Q77" s="34"/>
      <c r="R77" s="33" t="n">
        <v>330</v>
      </c>
      <c r="S77" s="34" t="s">
        <v>159</v>
      </c>
      <c r="T77" s="33" t="n">
        <v>97.2</v>
      </c>
      <c r="U77" s="35"/>
      <c r="V77" s="36"/>
      <c r="W77" s="48"/>
      <c r="X77" s="42"/>
      <c r="Y77" s="38"/>
    </row>
    <row r="78" customFormat="false" ht="19.9" hidden="false" customHeight="true" outlineLevel="0" collapsed="false">
      <c r="A78" s="39" t="s">
        <v>160</v>
      </c>
      <c r="B78" s="30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40" t="s">
        <v>161</v>
      </c>
      <c r="P78" s="33"/>
      <c r="Q78" s="34"/>
      <c r="R78" s="43" t="n">
        <v>330</v>
      </c>
      <c r="S78" s="34" t="s">
        <v>159</v>
      </c>
      <c r="T78" s="43" t="n">
        <v>97.2</v>
      </c>
      <c r="U78" s="35"/>
      <c r="V78" s="36"/>
      <c r="W78" s="48"/>
      <c r="X78" s="42"/>
      <c r="Y78" s="38"/>
    </row>
    <row r="79" customFormat="false" ht="1.15" hidden="true" customHeight="true" outlineLevel="0" collapsed="false">
      <c r="A79" s="47" t="s">
        <v>162</v>
      </c>
      <c r="B79" s="40"/>
      <c r="C79" s="42"/>
      <c r="D79" s="42"/>
      <c r="E79" s="42"/>
      <c r="F79" s="41" t="n">
        <f aca="false">G79+H79+I79</f>
        <v>0</v>
      </c>
      <c r="G79" s="42"/>
      <c r="H79" s="42"/>
      <c r="I79" s="42"/>
      <c r="J79" s="42"/>
      <c r="K79" s="42"/>
      <c r="L79" s="42"/>
      <c r="M79" s="42"/>
      <c r="N79" s="42"/>
      <c r="O79" s="40" t="s">
        <v>163</v>
      </c>
      <c r="P79" s="43"/>
      <c r="Q79" s="44"/>
      <c r="R79" s="45"/>
      <c r="S79" s="44"/>
      <c r="T79" s="45"/>
      <c r="U79" s="35" t="e">
        <f aca="false">J79/G79*100</f>
        <v>#DIV/0!</v>
      </c>
      <c r="V79" s="36"/>
      <c r="W79" s="48"/>
      <c r="X79" s="42"/>
      <c r="Y79" s="38"/>
    </row>
    <row r="80" customFormat="false" ht="0.6" hidden="true" customHeight="true" outlineLevel="0" collapsed="false">
      <c r="A80" s="47" t="s">
        <v>160</v>
      </c>
      <c r="B80" s="40"/>
      <c r="C80" s="42" t="n">
        <v>6460</v>
      </c>
      <c r="D80" s="42"/>
      <c r="E80" s="42" t="n">
        <v>5800</v>
      </c>
      <c r="F80" s="41" t="n">
        <f aca="false">G80+H80+I80</f>
        <v>6300</v>
      </c>
      <c r="G80" s="42" t="n">
        <f aca="false">5800+500</f>
        <v>6300</v>
      </c>
      <c r="H80" s="42"/>
      <c r="I80" s="42"/>
      <c r="J80" s="42" t="n">
        <v>7180</v>
      </c>
      <c r="K80" s="42" t="n">
        <f aca="false">L80+M80+N80</f>
        <v>7180</v>
      </c>
      <c r="L80" s="42" t="n">
        <v>7180</v>
      </c>
      <c r="M80" s="42"/>
      <c r="N80" s="42"/>
      <c r="O80" s="40" t="n">
        <v>1001</v>
      </c>
      <c r="P80" s="43" t="n">
        <v>10</v>
      </c>
      <c r="Q80" s="44"/>
      <c r="R80" s="45"/>
      <c r="S80" s="44"/>
      <c r="T80" s="45"/>
      <c r="U80" s="35" t="n">
        <f aca="false">J80/G80*100</f>
        <v>113.968253968254</v>
      </c>
      <c r="V80" s="36" t="n">
        <f aca="false">L80/G80*100</f>
        <v>113.968253968254</v>
      </c>
      <c r="W80" s="48"/>
      <c r="X80" s="42" t="n">
        <v>3441.8</v>
      </c>
      <c r="Y80" s="38" t="n">
        <f aca="false">L80/X80*100</f>
        <v>208.611772909524</v>
      </c>
    </row>
    <row r="81" customFormat="false" ht="15" hidden="true" customHeight="true" outlineLevel="0" collapsed="false">
      <c r="A81" s="47" t="s">
        <v>164</v>
      </c>
      <c r="B81" s="40"/>
      <c r="C81" s="42" t="n">
        <v>25317</v>
      </c>
      <c r="D81" s="42"/>
      <c r="E81" s="42" t="n">
        <v>32596</v>
      </c>
      <c r="F81" s="41" t="n">
        <f aca="false">G81+H81+I81</f>
        <v>34309.3</v>
      </c>
      <c r="G81" s="42" t="n">
        <v>142</v>
      </c>
      <c r="H81" s="42" t="n">
        <v>30586</v>
      </c>
      <c r="I81" s="42" t="n">
        <f aca="false">3360.8+220.5</f>
        <v>3581.3</v>
      </c>
      <c r="J81" s="42" t="n">
        <v>417.6</v>
      </c>
      <c r="K81" s="42" t="n">
        <f aca="false">L81+M81+N81</f>
        <v>42185</v>
      </c>
      <c r="L81" s="42" t="n">
        <v>417.6</v>
      </c>
      <c r="M81" s="42" t="n">
        <v>38249</v>
      </c>
      <c r="N81" s="42" t="n">
        <v>3518.4</v>
      </c>
      <c r="O81" s="40" t="n">
        <v>1002</v>
      </c>
      <c r="P81" s="43"/>
      <c r="Q81" s="44"/>
      <c r="R81" s="45"/>
      <c r="S81" s="44"/>
      <c r="T81" s="45"/>
      <c r="U81" s="35" t="n">
        <f aca="false">J81/G81*100</f>
        <v>294.084507042254</v>
      </c>
      <c r="V81" s="36"/>
      <c r="W81" s="48"/>
      <c r="X81" s="42" t="n">
        <v>14181.6</v>
      </c>
      <c r="Y81" s="38" t="n">
        <f aca="false">L81/X81*100</f>
        <v>2.94466068708749</v>
      </c>
    </row>
    <row r="82" customFormat="false" ht="14.25" hidden="true" customHeight="true" outlineLevel="0" collapsed="false">
      <c r="A82" s="47" t="s">
        <v>165</v>
      </c>
      <c r="B82" s="40"/>
      <c r="C82" s="42"/>
      <c r="D82" s="42"/>
      <c r="E82" s="42"/>
      <c r="F82" s="41" t="n">
        <f aca="false">G82+H82+I82</f>
        <v>0</v>
      </c>
      <c r="G82" s="42"/>
      <c r="H82" s="42"/>
      <c r="I82" s="42"/>
      <c r="J82" s="42"/>
      <c r="K82" s="42" t="n">
        <f aca="false">L82+M82+N82</f>
        <v>0</v>
      </c>
      <c r="L82" s="42"/>
      <c r="M82" s="42"/>
      <c r="N82" s="42"/>
      <c r="O82" s="40" t="s">
        <v>166</v>
      </c>
      <c r="P82" s="43"/>
      <c r="Q82" s="44"/>
      <c r="R82" s="45"/>
      <c r="S82" s="44"/>
      <c r="T82" s="45"/>
      <c r="U82" s="35" t="e">
        <f aca="false">J82/G82*100</f>
        <v>#DIV/0!</v>
      </c>
      <c r="V82" s="36" t="e">
        <f aca="false">L82/G82*100</f>
        <v>#DIV/0!</v>
      </c>
      <c r="W82" s="48"/>
      <c r="X82" s="42"/>
      <c r="Y82" s="38" t="e">
        <f aca="false">L82/X82*100</f>
        <v>#DIV/0!</v>
      </c>
    </row>
    <row r="83" customFormat="false" ht="0.6" hidden="true" customHeight="true" outlineLevel="0" collapsed="false">
      <c r="A83" s="47" t="s">
        <v>167</v>
      </c>
      <c r="B83" s="40"/>
      <c r="C83" s="42" t="n">
        <v>9420</v>
      </c>
      <c r="D83" s="42"/>
      <c r="E83" s="42" t="n">
        <v>10380</v>
      </c>
      <c r="F83" s="41" t="n">
        <f aca="false">G83+H83+I83</f>
        <v>19459.4</v>
      </c>
      <c r="G83" s="42" t="n">
        <v>10380</v>
      </c>
      <c r="H83" s="42" t="n">
        <v>9079.4</v>
      </c>
      <c r="I83" s="42"/>
      <c r="J83" s="42"/>
      <c r="K83" s="42" t="n">
        <f aca="false">L83+M83+N83</f>
        <v>17092</v>
      </c>
      <c r="L83" s="42"/>
      <c r="M83" s="42" t="n">
        <f aca="false">1008+14548+1536</f>
        <v>17092</v>
      </c>
      <c r="N83" s="42"/>
      <c r="O83" s="40" t="n">
        <v>1004</v>
      </c>
      <c r="P83" s="43"/>
      <c r="Q83" s="44"/>
      <c r="R83" s="45"/>
      <c r="S83" s="44"/>
      <c r="T83" s="45"/>
      <c r="U83" s="35" t="n">
        <f aca="false">J83/G83*100</f>
        <v>0</v>
      </c>
      <c r="V83" s="36" t="n">
        <f aca="false">L83/G83*100</f>
        <v>0</v>
      </c>
      <c r="W83" s="48"/>
      <c r="X83" s="42" t="n">
        <v>6400.4</v>
      </c>
      <c r="Y83" s="38" t="n">
        <f aca="false">L83/X83*100</f>
        <v>0</v>
      </c>
    </row>
    <row r="84" customFormat="false" ht="16.15" hidden="true" customHeight="true" outlineLevel="0" collapsed="false">
      <c r="A84" s="47" t="s">
        <v>168</v>
      </c>
      <c r="B84" s="40"/>
      <c r="C84" s="42" t="n">
        <v>24435</v>
      </c>
      <c r="D84" s="42" t="n">
        <v>-4551</v>
      </c>
      <c r="E84" s="42" t="n">
        <v>18065</v>
      </c>
      <c r="F84" s="41" t="n">
        <f aca="false">G84+H84+I84</f>
        <v>18065</v>
      </c>
      <c r="G84" s="42"/>
      <c r="H84" s="42" t="n">
        <v>18065</v>
      </c>
      <c r="I84" s="42"/>
      <c r="J84" s="42" t="n">
        <v>300</v>
      </c>
      <c r="K84" s="42" t="n">
        <f aca="false">L84+M84+N84</f>
        <v>22492</v>
      </c>
      <c r="L84" s="42" t="n">
        <v>261</v>
      </c>
      <c r="M84" s="42" t="n">
        <v>22231</v>
      </c>
      <c r="N84" s="42"/>
      <c r="O84" s="40" t="n">
        <v>1006</v>
      </c>
      <c r="P84" s="43"/>
      <c r="Q84" s="44"/>
      <c r="R84" s="45"/>
      <c r="S84" s="44"/>
      <c r="T84" s="45"/>
      <c r="U84" s="35"/>
      <c r="V84" s="36"/>
      <c r="W84" s="48"/>
      <c r="X84" s="42" t="n">
        <v>9504.4</v>
      </c>
      <c r="Y84" s="38" t="n">
        <f aca="false">L84/X84*100</f>
        <v>2.74609654475822</v>
      </c>
    </row>
    <row r="85" customFormat="false" ht="24" hidden="true" customHeight="true" outlineLevel="0" collapsed="false">
      <c r="A85" s="47" t="s">
        <v>169</v>
      </c>
      <c r="B85" s="40" t="s">
        <v>170</v>
      </c>
      <c r="C85" s="42"/>
      <c r="D85" s="42"/>
      <c r="E85" s="42" t="n">
        <v>4600</v>
      </c>
      <c r="F85" s="41" t="n">
        <f aca="false">G85+H85+I85</f>
        <v>7600</v>
      </c>
      <c r="G85" s="42" t="n">
        <v>7600</v>
      </c>
      <c r="H85" s="42"/>
      <c r="I85" s="42"/>
      <c r="J85" s="42" t="n">
        <v>5257</v>
      </c>
      <c r="K85" s="42" t="n">
        <f aca="false">L85+M85+N85</f>
        <v>5200</v>
      </c>
      <c r="L85" s="42" t="n">
        <f aca="false">4600+600</f>
        <v>5200</v>
      </c>
      <c r="M85" s="42"/>
      <c r="N85" s="42"/>
      <c r="O85" s="40" t="s">
        <v>170</v>
      </c>
      <c r="P85" s="43"/>
      <c r="Q85" s="44"/>
      <c r="R85" s="45"/>
      <c r="S85" s="44"/>
      <c r="T85" s="45"/>
      <c r="U85" s="35" t="n">
        <f aca="false">J85/G85*100</f>
        <v>69.171052631579</v>
      </c>
      <c r="V85" s="36" t="n">
        <f aca="false">L85/G85*100</f>
        <v>68.421052631579</v>
      </c>
      <c r="W85" s="48"/>
      <c r="X85" s="42" t="n">
        <v>3408.6</v>
      </c>
      <c r="Y85" s="38" t="n">
        <f aca="false">L85/X85*100</f>
        <v>152.55530129672</v>
      </c>
    </row>
    <row r="86" customFormat="false" ht="26.25" hidden="false" customHeight="true" outlineLevel="0" collapsed="false">
      <c r="A86" s="29" t="s">
        <v>171</v>
      </c>
      <c r="B86" s="30" t="s">
        <v>172</v>
      </c>
      <c r="C86" s="31" t="n">
        <f aca="false">SUM(C87:C89)</f>
        <v>114339</v>
      </c>
      <c r="D86" s="31" t="n">
        <f aca="false">SUM(D87:D89)</f>
        <v>0</v>
      </c>
      <c r="E86" s="31" t="n">
        <f aca="false">SUM(E87:E89)</f>
        <v>178445</v>
      </c>
      <c r="F86" s="31" t="n">
        <f aca="false">SUM(F87:F89)</f>
        <v>146408.2</v>
      </c>
      <c r="G86" s="31" t="n">
        <f aca="false">SUM(G87:G89)</f>
        <v>146408.2</v>
      </c>
      <c r="H86" s="31" t="n">
        <f aca="false">SUM(H87:H89)</f>
        <v>0</v>
      </c>
      <c r="I86" s="31" t="n">
        <f aca="false">SUM(I87:I89)</f>
        <v>0</v>
      </c>
      <c r="J86" s="31" t="n">
        <f aca="false">SUM(J87:J89)</f>
        <v>186361.5</v>
      </c>
      <c r="K86" s="31" t="n">
        <f aca="false">SUM(K87:K89)</f>
        <v>185337.5</v>
      </c>
      <c r="L86" s="31" t="n">
        <f aca="false">SUM(L87:L89)</f>
        <v>186361.5</v>
      </c>
      <c r="M86" s="31" t="n">
        <f aca="false">SUM(M87:M89)</f>
        <v>0</v>
      </c>
      <c r="N86" s="31" t="n">
        <f aca="false">SUM(N87:N89)</f>
        <v>0</v>
      </c>
      <c r="O86" s="30"/>
      <c r="P86" s="33" t="n">
        <v>70</v>
      </c>
      <c r="Q86" s="34"/>
      <c r="R86" s="33" t="n">
        <v>250</v>
      </c>
      <c r="S86" s="34" t="s">
        <v>173</v>
      </c>
      <c r="T86" s="33" t="n">
        <v>84</v>
      </c>
      <c r="U86" s="35" t="n">
        <f aca="false">J86/G86*100</f>
        <v>127.28897698353</v>
      </c>
      <c r="V86" s="36" t="n">
        <f aca="false">L86/G86*100</f>
        <v>127.28897698353</v>
      </c>
      <c r="W86" s="37" t="e">
        <f aca="false">L86/L92*100</f>
        <v>#REF!</v>
      </c>
      <c r="X86" s="31" t="n">
        <f aca="false">SUM(X87:X90)</f>
        <v>39732.5</v>
      </c>
      <c r="Y86" s="38" t="n">
        <f aca="false">L86/X86*100</f>
        <v>469.040458063298</v>
      </c>
    </row>
    <row r="87" customFormat="false" ht="2.45" hidden="true" customHeight="true" outlineLevel="0" collapsed="false">
      <c r="A87" s="47" t="s">
        <v>174</v>
      </c>
      <c r="B87" s="40"/>
      <c r="C87" s="42" t="n">
        <v>114339</v>
      </c>
      <c r="D87" s="42"/>
      <c r="E87" s="42" t="n">
        <v>178445</v>
      </c>
      <c r="F87" s="41" t="n">
        <f aca="false">G87+H87+I87</f>
        <v>146408.2</v>
      </c>
      <c r="G87" s="42" t="n">
        <v>146408.2</v>
      </c>
      <c r="H87" s="42"/>
      <c r="I87" s="42"/>
      <c r="J87" s="42" t="n">
        <v>185337.5</v>
      </c>
      <c r="K87" s="42" t="n">
        <f aca="false">L87+M87+N87</f>
        <v>185337.5</v>
      </c>
      <c r="L87" s="42" t="n">
        <f aca="false">185337.5</f>
        <v>185337.5</v>
      </c>
      <c r="M87" s="42"/>
      <c r="N87" s="42"/>
      <c r="O87" s="40" t="s">
        <v>175</v>
      </c>
      <c r="P87" s="43"/>
      <c r="Q87" s="44"/>
      <c r="R87" s="43"/>
      <c r="S87" s="44"/>
      <c r="T87" s="43"/>
      <c r="U87" s="35" t="n">
        <f aca="false">J87/G87*100</f>
        <v>126.589562606466</v>
      </c>
      <c r="V87" s="36" t="n">
        <f aca="false">L87/G87*100</f>
        <v>126.589562606466</v>
      </c>
      <c r="W87" s="27"/>
      <c r="X87" s="42" t="n">
        <v>39732.5</v>
      </c>
      <c r="Y87" s="38" t="n">
        <f aca="false">L87/X87*100</f>
        <v>466.463222802492</v>
      </c>
    </row>
    <row r="88" customFormat="false" ht="15.75" hidden="true" customHeight="true" outlineLevel="0" collapsed="false">
      <c r="A88" s="47" t="s">
        <v>176</v>
      </c>
      <c r="B88" s="40"/>
      <c r="C88" s="42"/>
      <c r="D88" s="42"/>
      <c r="E88" s="42"/>
      <c r="F88" s="41" t="n">
        <f aca="false">G88+H88+I88</f>
        <v>0</v>
      </c>
      <c r="G88" s="42"/>
      <c r="H88" s="42"/>
      <c r="I88" s="42"/>
      <c r="J88" s="42"/>
      <c r="K88" s="42"/>
      <c r="L88" s="42"/>
      <c r="M88" s="42"/>
      <c r="N88" s="42"/>
      <c r="O88" s="40" t="s">
        <v>177</v>
      </c>
      <c r="P88" s="43"/>
      <c r="Q88" s="44"/>
      <c r="R88" s="43"/>
      <c r="S88" s="44"/>
      <c r="T88" s="43"/>
      <c r="U88" s="35"/>
      <c r="V88" s="36"/>
      <c r="W88" s="27"/>
      <c r="X88" s="42"/>
      <c r="Y88" s="38"/>
    </row>
    <row r="89" customFormat="false" ht="16.5" hidden="true" customHeight="true" outlineLevel="0" collapsed="false">
      <c r="A89" s="47" t="s">
        <v>178</v>
      </c>
      <c r="B89" s="40"/>
      <c r="C89" s="42"/>
      <c r="D89" s="42"/>
      <c r="E89" s="42"/>
      <c r="F89" s="41" t="n">
        <f aca="false">G89+H89+I89</f>
        <v>0</v>
      </c>
      <c r="G89" s="42"/>
      <c r="H89" s="42"/>
      <c r="I89" s="42"/>
      <c r="J89" s="42" t="n">
        <v>1024</v>
      </c>
      <c r="K89" s="42"/>
      <c r="L89" s="42" t="n">
        <v>1024</v>
      </c>
      <c r="M89" s="42"/>
      <c r="N89" s="42"/>
      <c r="O89" s="40" t="s">
        <v>179</v>
      </c>
      <c r="P89" s="43"/>
      <c r="Q89" s="44"/>
      <c r="R89" s="43"/>
      <c r="S89" s="44"/>
      <c r="T89" s="43"/>
      <c r="U89" s="35" t="e">
        <f aca="false">J89/G89*100</f>
        <v>#DIV/0!</v>
      </c>
      <c r="V89" s="36"/>
      <c r="W89" s="27"/>
      <c r="X89" s="42"/>
      <c r="Y89" s="38"/>
    </row>
    <row r="90" customFormat="false" ht="18" hidden="false" customHeight="true" outlineLevel="0" collapsed="false">
      <c r="A90" s="47" t="s">
        <v>180</v>
      </c>
      <c r="B90" s="40"/>
      <c r="C90" s="42"/>
      <c r="D90" s="42"/>
      <c r="E90" s="42"/>
      <c r="F90" s="41"/>
      <c r="G90" s="42"/>
      <c r="H90" s="42"/>
      <c r="I90" s="42"/>
      <c r="J90" s="42"/>
      <c r="K90" s="42"/>
      <c r="L90" s="42"/>
      <c r="M90" s="42"/>
      <c r="N90" s="42"/>
      <c r="O90" s="40" t="s">
        <v>177</v>
      </c>
      <c r="P90" s="43" t="n">
        <v>70</v>
      </c>
      <c r="Q90" s="44"/>
      <c r="R90" s="43" t="n">
        <v>250</v>
      </c>
      <c r="S90" s="44" t="s">
        <v>173</v>
      </c>
      <c r="T90" s="43" t="n">
        <v>84</v>
      </c>
      <c r="U90" s="35" t="e">
        <f aca="false">J90/G90*100</f>
        <v>#DIV/0!</v>
      </c>
      <c r="V90" s="36" t="e">
        <f aca="false">L90/G90*100</f>
        <v>#DIV/0!</v>
      </c>
      <c r="W90" s="27"/>
      <c r="X90" s="42"/>
      <c r="Y90" s="38"/>
    </row>
    <row r="91" customFormat="false" ht="0.6" hidden="true" customHeight="true" outlineLevel="0" collapsed="false">
      <c r="A91" s="54" t="s">
        <v>181</v>
      </c>
      <c r="B91" s="55"/>
      <c r="C91" s="56"/>
      <c r="D91" s="56"/>
      <c r="E91" s="56"/>
      <c r="F91" s="57"/>
      <c r="G91" s="56"/>
      <c r="H91" s="56"/>
      <c r="I91" s="56"/>
      <c r="J91" s="56"/>
      <c r="K91" s="56"/>
      <c r="L91" s="56"/>
      <c r="M91" s="56"/>
      <c r="N91" s="56"/>
      <c r="O91" s="55" t="s">
        <v>182</v>
      </c>
      <c r="P91" s="58"/>
      <c r="Q91" s="59"/>
      <c r="R91" s="60"/>
      <c r="S91" s="59"/>
      <c r="T91" s="60"/>
      <c r="U91" s="35"/>
      <c r="V91" s="36"/>
      <c r="W91" s="27"/>
      <c r="X91" s="42"/>
      <c r="Y91" s="38"/>
    </row>
    <row r="92" customFormat="false" ht="22.15" hidden="false" customHeight="true" outlineLevel="0" collapsed="false">
      <c r="A92" s="61" t="s">
        <v>183</v>
      </c>
      <c r="B92" s="62"/>
      <c r="C92" s="63" t="e">
        <f aca="false">SUM(C14+C33+C38+C51+C63+C72+#REF!+#REF!+C86)</f>
        <v>#REF!</v>
      </c>
      <c r="D92" s="63" t="e">
        <f aca="false">SUM(D14+D33+D38+D51+D63+D72+#REF!+#REF!+D86)</f>
        <v>#REF!</v>
      </c>
      <c r="E92" s="64" t="e">
        <f aca="false">SUM(E14+E33+E38+E51+E60+E63+E72+#REF!+#REF!+E86)</f>
        <v>#REF!</v>
      </c>
      <c r="F92" s="64" t="e">
        <f aca="false">SUM(F14+F33+F38+F51+F60+F63+F72+#REF!+#REF!+F86)</f>
        <v>#REF!</v>
      </c>
      <c r="G92" s="64" t="e">
        <f aca="false">SUM(G14+G33+G38+G51+G60+G63+G72+#REF!+#REF!+G86)</f>
        <v>#REF!</v>
      </c>
      <c r="H92" s="64" t="e">
        <f aca="false">SUM(H14+H33+H38+H51+H60+H63+H72+#REF!+#REF!+H86)</f>
        <v>#REF!</v>
      </c>
      <c r="I92" s="64" t="e">
        <f aca="false">SUM(I14+I33+I38+I51+I60+I63+I72+#REF!+#REF!+I86)</f>
        <v>#REF!</v>
      </c>
      <c r="J92" s="64" t="e">
        <f aca="false">SUM(J14+J33+J38+J51+J60+J63+J72+#REF!+#REF!+J86)</f>
        <v>#REF!</v>
      </c>
      <c r="K92" s="64" t="e">
        <f aca="false">SUM(K14+K33+K38+K51+K60+K63+K72+#REF!+#REF!+K86)</f>
        <v>#REF!</v>
      </c>
      <c r="L92" s="64" t="e">
        <f aca="false">SUM(L14+L33+L38+L51+L60+L63+L72+#REF!+#REF!+L86)</f>
        <v>#REF!</v>
      </c>
      <c r="M92" s="64" t="e">
        <f aca="false">SUM(M14+M33+M38+M51+M60+M63+M72+#REF!+#REF!+M86)</f>
        <v>#REF!</v>
      </c>
      <c r="N92" s="64" t="e">
        <f aca="false">SUM(N14+N33+N38+N51+N60+N63+N72+#REF!+#REF!+N86)</f>
        <v>#REF!</v>
      </c>
      <c r="O92" s="62"/>
      <c r="P92" s="65" t="n">
        <v>18086</v>
      </c>
      <c r="Q92" s="66" t="n">
        <v>209.459</v>
      </c>
      <c r="R92" s="67" t="s">
        <v>184</v>
      </c>
      <c r="S92" s="66" t="n">
        <v>37789.8</v>
      </c>
      <c r="T92" s="67" t="s">
        <v>185</v>
      </c>
      <c r="U92" s="35" t="e">
        <f aca="false">J92/G92*100</f>
        <v>#REF!</v>
      </c>
      <c r="V92" s="36" t="e">
        <f aca="false">L92/G92*100</f>
        <v>#REF!</v>
      </c>
      <c r="W92" s="68" t="e">
        <f aca="false">SUM(W14:W87)</f>
        <v>#REF!</v>
      </c>
      <c r="X92" s="32" t="e">
        <f aca="false">SUM(X14+X33+X38+X51+X60+X63+X72+#REF!+#REF!+X86)</f>
        <v>#REF!</v>
      </c>
      <c r="Y92" s="38" t="e">
        <f aca="false">L92/X92*100</f>
        <v>#REF!</v>
      </c>
    </row>
    <row r="93" customFormat="false" ht="13.5" hidden="true" customHeight="true" outlineLevel="0" collapsed="false">
      <c r="A93" s="69" t="s">
        <v>186</v>
      </c>
      <c r="B93" s="70"/>
      <c r="C93" s="71"/>
      <c r="D93" s="71"/>
      <c r="E93" s="72" t="n">
        <v>0</v>
      </c>
      <c r="F93" s="73" t="n">
        <f aca="false">-43123.7-16350</f>
        <v>-59473.7</v>
      </c>
      <c r="G93" s="71"/>
      <c r="H93" s="71"/>
      <c r="I93" s="71"/>
      <c r="J93" s="72" t="n">
        <v>0</v>
      </c>
      <c r="K93" s="74" t="n">
        <v>0</v>
      </c>
      <c r="L93" s="72" t="n">
        <v>63802.8</v>
      </c>
      <c r="M93" s="72" t="n">
        <v>0</v>
      </c>
      <c r="N93" s="72" t="n">
        <v>0</v>
      </c>
      <c r="O93" s="70"/>
      <c r="P93" s="70"/>
      <c r="Q93" s="70"/>
      <c r="R93" s="70"/>
      <c r="S93" s="70"/>
      <c r="T93" s="75" t="n">
        <v>63802.8</v>
      </c>
      <c r="U93" s="76"/>
      <c r="V93" s="77"/>
      <c r="W93" s="78"/>
      <c r="X93" s="79" t="n">
        <v>76369.2</v>
      </c>
      <c r="Y93" s="80"/>
    </row>
    <row r="94" s="90" customFormat="true" ht="12.75" hidden="true" customHeight="true" outlineLevel="0" collapsed="false">
      <c r="A94" s="81" t="s">
        <v>187</v>
      </c>
      <c r="B94" s="82"/>
      <c r="C94" s="83"/>
      <c r="D94" s="83"/>
      <c r="E94" s="83"/>
      <c r="F94" s="83"/>
      <c r="G94" s="83"/>
      <c r="H94" s="83"/>
      <c r="I94" s="83"/>
      <c r="J94" s="84"/>
      <c r="K94" s="83"/>
      <c r="L94" s="85" t="n">
        <v>1193121.2</v>
      </c>
      <c r="M94" s="86" t="n">
        <v>1131115</v>
      </c>
      <c r="N94" s="86" t="n">
        <v>113200</v>
      </c>
      <c r="O94" s="82"/>
      <c r="P94" s="82"/>
      <c r="Q94" s="82"/>
      <c r="R94" s="82"/>
      <c r="S94" s="82"/>
      <c r="T94" s="85" t="n">
        <f aca="false">L94+M94+N94</f>
        <v>2437436.2</v>
      </c>
      <c r="U94" s="84"/>
      <c r="V94" s="87"/>
      <c r="W94" s="88"/>
      <c r="X94" s="89"/>
    </row>
    <row r="95" customFormat="false" ht="7.5" hidden="false" customHeight="true" outlineLevel="0" collapsed="false">
      <c r="L95" s="91"/>
    </row>
    <row r="96" customFormat="false" ht="12.75" hidden="false" customHeight="true" outlineLevel="0" collapsed="false">
      <c r="A96" s="92"/>
      <c r="B96" s="10"/>
      <c r="C96" s="2"/>
      <c r="D96" s="2"/>
      <c r="E96" s="2"/>
      <c r="F96" s="0" t="s">
        <v>188</v>
      </c>
      <c r="G96" s="0" t="n">
        <f aca="false">728.2</f>
        <v>728.2</v>
      </c>
      <c r="J96" s="91"/>
      <c r="L96" s="93" t="e">
        <f aca="false">L94-L92</f>
        <v>#REF!</v>
      </c>
      <c r="N96" s="94" t="e">
        <f aca="false">N94-N92</f>
        <v>#REF!</v>
      </c>
      <c r="O96" s="10"/>
      <c r="P96" s="10"/>
      <c r="Q96" s="10"/>
      <c r="R96" s="10"/>
      <c r="S96" s="10"/>
    </row>
    <row r="97" customFormat="false" ht="15" hidden="false" customHeight="true" outlineLevel="0" collapsed="false">
      <c r="A97" s="95"/>
      <c r="B97" s="10"/>
      <c r="C97" s="2"/>
      <c r="D97" s="2"/>
      <c r="E97" s="2"/>
      <c r="F97" s="0" t="s">
        <v>189</v>
      </c>
      <c r="G97" s="96" t="n">
        <f aca="false">2132.8</f>
        <v>2132.8</v>
      </c>
      <c r="M97" s="90"/>
      <c r="O97" s="10"/>
      <c r="P97" s="10"/>
      <c r="Q97" s="10"/>
      <c r="R97" s="10"/>
      <c r="S97" s="10"/>
    </row>
    <row r="98" customFormat="false" ht="15" hidden="false" customHeight="true" outlineLevel="0" collapsed="false">
      <c r="A98" s="95"/>
      <c r="B98" s="10"/>
      <c r="C98" s="2"/>
      <c r="D98" s="2"/>
      <c r="E98" s="2"/>
      <c r="F98" s="0" t="s">
        <v>190</v>
      </c>
      <c r="G98" s="96" t="n">
        <v>99705</v>
      </c>
      <c r="M98" s="90"/>
      <c r="O98" s="10"/>
      <c r="P98" s="10"/>
      <c r="Q98" s="10"/>
      <c r="R98" s="10"/>
      <c r="S98" s="10"/>
    </row>
    <row r="99" customFormat="false" ht="15" hidden="false" customHeight="true" outlineLevel="0" collapsed="false">
      <c r="A99" s="97"/>
      <c r="B99" s="10"/>
      <c r="C99" s="2"/>
      <c r="D99" s="2"/>
      <c r="E99" s="2"/>
      <c r="F99" s="0" t="s">
        <v>191</v>
      </c>
      <c r="G99" s="96" t="n">
        <v>19806.2</v>
      </c>
      <c r="J99" s="91"/>
      <c r="L99" s="91"/>
      <c r="M99" s="90"/>
      <c r="O99" s="10"/>
      <c r="P99" s="10"/>
      <c r="Q99" s="10"/>
      <c r="R99" s="10"/>
      <c r="S99" s="10"/>
    </row>
    <row r="100" customFormat="false" ht="15" hidden="false" customHeight="true" outlineLevel="0" collapsed="false">
      <c r="A100" s="98"/>
      <c r="B100" s="10"/>
      <c r="C100" s="2"/>
      <c r="D100" s="2"/>
      <c r="E100" s="2"/>
      <c r="G100" s="94" t="e">
        <f aca="false">G92+G96+G97+G98+G99</f>
        <v>#REF!</v>
      </c>
      <c r="O100" s="10"/>
      <c r="P100" s="10"/>
      <c r="Q100" s="10"/>
      <c r="R100" s="10"/>
      <c r="S100" s="10"/>
    </row>
    <row r="101" customFormat="false" ht="12.75" hidden="false" customHeight="true" outlineLevel="0" collapsed="false">
      <c r="A101" s="99"/>
      <c r="B101" s="10"/>
      <c r="C101" s="2"/>
      <c r="D101" s="2"/>
      <c r="E101" s="2"/>
      <c r="O101" s="10"/>
      <c r="P101" s="10"/>
      <c r="Q101" s="10"/>
      <c r="R101" s="10"/>
      <c r="S101" s="10"/>
    </row>
    <row r="102" customFormat="false" ht="12.75" hidden="false" customHeight="true" outlineLevel="0" collapsed="false">
      <c r="A102" s="99"/>
      <c r="B102" s="10"/>
      <c r="C102" s="2"/>
      <c r="D102" s="2"/>
      <c r="E102" s="2"/>
      <c r="O102" s="10"/>
      <c r="P102" s="10"/>
      <c r="Q102" s="10"/>
      <c r="R102" s="10"/>
      <c r="S102" s="10"/>
    </row>
    <row r="103" customFormat="false" ht="12.75" hidden="false" customHeight="false" outlineLevel="0" collapsed="false">
      <c r="B103" s="10"/>
      <c r="C103" s="2"/>
      <c r="D103" s="2"/>
      <c r="E103" s="2"/>
      <c r="O103" s="10"/>
      <c r="P103" s="10"/>
      <c r="Q103" s="10"/>
      <c r="R103" s="10"/>
      <c r="S103" s="10"/>
    </row>
    <row r="104" customFormat="false" ht="15" hidden="false" customHeight="false" outlineLevel="0" collapsed="false">
      <c r="A104" s="99"/>
      <c r="B104" s="10"/>
      <c r="C104" s="2"/>
      <c r="D104" s="2"/>
      <c r="E104" s="2"/>
      <c r="O104" s="10"/>
      <c r="P104" s="10"/>
      <c r="Q104" s="10"/>
      <c r="R104" s="10"/>
      <c r="S104" s="10"/>
    </row>
    <row r="105" customFormat="false" ht="15" hidden="false" customHeight="false" outlineLevel="0" collapsed="false">
      <c r="A105" s="98"/>
      <c r="B105" s="10"/>
      <c r="C105" s="2"/>
      <c r="D105" s="2"/>
      <c r="E105" s="2"/>
      <c r="O105" s="10"/>
      <c r="P105" s="10"/>
      <c r="Q105" s="10"/>
      <c r="R105" s="10"/>
      <c r="S105" s="10"/>
    </row>
    <row r="106" customFormat="false" ht="15" hidden="false" customHeight="false" outlineLevel="0" collapsed="false">
      <c r="A106" s="99"/>
      <c r="B106" s="10"/>
      <c r="C106" s="2"/>
      <c r="D106" s="2"/>
      <c r="E106" s="2"/>
      <c r="O106" s="10"/>
      <c r="P106" s="10"/>
      <c r="Q106" s="10"/>
      <c r="R106" s="10"/>
      <c r="S106" s="10"/>
    </row>
    <row r="107" customFormat="false" ht="15" hidden="false" customHeight="false" outlineLevel="0" collapsed="false">
      <c r="A107" s="99"/>
      <c r="B107" s="10"/>
      <c r="C107" s="2"/>
      <c r="D107" s="2"/>
      <c r="E107" s="2"/>
      <c r="O107" s="10"/>
      <c r="P107" s="10"/>
      <c r="Q107" s="10"/>
      <c r="R107" s="10"/>
      <c r="S107" s="10"/>
    </row>
    <row r="108" customFormat="false" ht="12.75" hidden="false" customHeight="false" outlineLevel="0" collapsed="false">
      <c r="A108" s="2"/>
      <c r="B108" s="10"/>
      <c r="C108" s="2"/>
      <c r="D108" s="2"/>
      <c r="E108" s="2"/>
      <c r="O108" s="10"/>
      <c r="P108" s="10"/>
      <c r="Q108" s="10"/>
      <c r="R108" s="10"/>
      <c r="S108" s="10"/>
    </row>
    <row r="109" customFormat="false" ht="15" hidden="false" customHeight="false" outlineLevel="0" collapsed="false">
      <c r="A109" s="99"/>
      <c r="B109" s="10"/>
      <c r="C109" s="2"/>
      <c r="D109" s="2"/>
      <c r="E109" s="2"/>
      <c r="O109" s="10"/>
      <c r="P109" s="10"/>
      <c r="Q109" s="10"/>
      <c r="R109" s="10"/>
      <c r="S109" s="10"/>
    </row>
    <row r="110" customFormat="false" ht="12.75" hidden="false" customHeight="false" outlineLevel="0" collapsed="false">
      <c r="A110" s="2"/>
      <c r="B110" s="10"/>
      <c r="C110" s="2"/>
      <c r="D110" s="2"/>
      <c r="E110" s="2"/>
      <c r="O110" s="10"/>
      <c r="P110" s="10"/>
      <c r="Q110" s="10"/>
      <c r="R110" s="10"/>
      <c r="S110" s="10"/>
    </row>
    <row r="111" customFormat="false" ht="12.75" hidden="false" customHeight="false" outlineLevel="0" collapsed="false">
      <c r="A111" s="2"/>
      <c r="B111" s="10"/>
      <c r="C111" s="2"/>
      <c r="D111" s="2"/>
      <c r="E111" s="2"/>
      <c r="O111" s="10"/>
      <c r="P111" s="10"/>
      <c r="Q111" s="10"/>
      <c r="R111" s="10"/>
      <c r="S111" s="10"/>
    </row>
    <row r="112" customFormat="false" ht="12.75" hidden="false" customHeight="false" outlineLevel="0" collapsed="false">
      <c r="A112" s="2"/>
      <c r="B112" s="10"/>
      <c r="C112" s="2"/>
      <c r="D112" s="2"/>
      <c r="E112" s="2"/>
      <c r="O112" s="10"/>
      <c r="P112" s="10"/>
      <c r="Q112" s="10"/>
      <c r="R112" s="10"/>
      <c r="S112" s="10"/>
    </row>
    <row r="113" customFormat="false" ht="12.75" hidden="false" customHeight="false" outlineLevel="0" collapsed="false">
      <c r="A113" s="2"/>
      <c r="B113" s="10"/>
      <c r="C113" s="2"/>
      <c r="D113" s="2"/>
      <c r="E113" s="2"/>
      <c r="O113" s="10"/>
      <c r="P113" s="10"/>
      <c r="Q113" s="10"/>
      <c r="R113" s="10"/>
      <c r="S113" s="10"/>
    </row>
    <row r="114" customFormat="false" ht="12.75" hidden="false" customHeight="false" outlineLevel="0" collapsed="false">
      <c r="A114" s="2"/>
      <c r="B114" s="10"/>
      <c r="C114" s="2"/>
      <c r="D114" s="2"/>
      <c r="E114" s="2"/>
      <c r="O114" s="10"/>
      <c r="P114" s="10"/>
      <c r="Q114" s="10"/>
      <c r="R114" s="10"/>
      <c r="S114" s="10"/>
    </row>
    <row r="115" customFormat="false" ht="12.75" hidden="false" customHeight="false" outlineLevel="0" collapsed="false">
      <c r="A115" s="2"/>
      <c r="B115" s="10"/>
      <c r="C115" s="2"/>
      <c r="D115" s="2"/>
      <c r="E115" s="2"/>
      <c r="O115" s="10"/>
      <c r="P115" s="10"/>
      <c r="Q115" s="10"/>
      <c r="R115" s="10"/>
      <c r="S115" s="10"/>
    </row>
    <row r="116" customFormat="false" ht="12.75" hidden="false" customHeight="false" outlineLevel="0" collapsed="false">
      <c r="A116" s="2"/>
      <c r="B116" s="10"/>
      <c r="C116" s="2"/>
      <c r="D116" s="2"/>
      <c r="E116" s="2"/>
      <c r="O116" s="10"/>
      <c r="P116" s="10"/>
      <c r="Q116" s="10"/>
      <c r="R116" s="10"/>
      <c r="S116" s="10"/>
    </row>
    <row r="117" customFormat="false" ht="12.75" hidden="false" customHeight="false" outlineLevel="0" collapsed="false">
      <c r="A117" s="2"/>
      <c r="B117" s="10"/>
      <c r="C117" s="2"/>
      <c r="D117" s="2"/>
      <c r="E117" s="2"/>
      <c r="O117" s="10"/>
      <c r="P117" s="10"/>
      <c r="Q117" s="10"/>
      <c r="R117" s="10"/>
      <c r="S117" s="10"/>
    </row>
    <row r="118" customFormat="false" ht="12.75" hidden="false" customHeight="false" outlineLevel="0" collapsed="false">
      <c r="A118" s="2"/>
      <c r="B118" s="10"/>
      <c r="C118" s="2"/>
      <c r="D118" s="2"/>
      <c r="E118" s="2"/>
      <c r="O118" s="10"/>
      <c r="P118" s="10"/>
      <c r="Q118" s="10"/>
      <c r="R118" s="10"/>
      <c r="S118" s="10"/>
    </row>
    <row r="119" customFormat="false" ht="12.75" hidden="false" customHeight="false" outlineLevel="0" collapsed="false">
      <c r="A119" s="2"/>
      <c r="B119" s="10"/>
      <c r="C119" s="2"/>
      <c r="D119" s="2"/>
      <c r="E119" s="2"/>
      <c r="O119" s="10"/>
      <c r="P119" s="10"/>
      <c r="Q119" s="10"/>
      <c r="R119" s="10"/>
      <c r="S119" s="10"/>
    </row>
    <row r="120" customFormat="false" ht="12.75" hidden="false" customHeight="false" outlineLevel="0" collapsed="false">
      <c r="A120" s="2"/>
      <c r="B120" s="10"/>
      <c r="C120" s="2"/>
      <c r="D120" s="2"/>
      <c r="E120" s="2"/>
      <c r="O120" s="10"/>
      <c r="P120" s="10"/>
      <c r="Q120" s="10"/>
      <c r="R120" s="10"/>
      <c r="S120" s="10"/>
    </row>
    <row r="121" customFormat="false" ht="12.75" hidden="false" customHeight="false" outlineLevel="0" collapsed="false">
      <c r="A121" s="2"/>
      <c r="B121" s="10"/>
      <c r="C121" s="2"/>
      <c r="D121" s="2"/>
      <c r="E121" s="2"/>
      <c r="O121" s="10"/>
      <c r="P121" s="10"/>
      <c r="Q121" s="10"/>
      <c r="R121" s="10"/>
      <c r="S121" s="10"/>
    </row>
    <row r="122" customFormat="false" ht="12.75" hidden="false" customHeight="false" outlineLevel="0" collapsed="false">
      <c r="A122" s="2"/>
      <c r="B122" s="10"/>
      <c r="C122" s="2"/>
      <c r="D122" s="2"/>
      <c r="E122" s="2"/>
      <c r="O122" s="10"/>
      <c r="P122" s="10"/>
      <c r="Q122" s="10"/>
      <c r="R122" s="10"/>
      <c r="S122" s="10"/>
    </row>
    <row r="123" customFormat="false" ht="12.75" hidden="false" customHeight="false" outlineLevel="0" collapsed="false">
      <c r="A123" s="2"/>
      <c r="B123" s="10"/>
      <c r="C123" s="2"/>
      <c r="D123" s="2"/>
      <c r="E123" s="2"/>
      <c r="O123" s="10"/>
      <c r="P123" s="10"/>
      <c r="Q123" s="10"/>
      <c r="R123" s="10"/>
      <c r="S123" s="10"/>
    </row>
    <row r="124" customFormat="false" ht="12.75" hidden="false" customHeight="false" outlineLevel="0" collapsed="false">
      <c r="A124" s="2"/>
      <c r="B124" s="10"/>
      <c r="C124" s="2"/>
      <c r="D124" s="2"/>
      <c r="E124" s="2"/>
      <c r="O124" s="10"/>
      <c r="P124" s="10"/>
      <c r="Q124" s="10"/>
      <c r="R124" s="10"/>
      <c r="S124" s="10"/>
    </row>
    <row r="125" customFormat="false" ht="12.75" hidden="false" customHeight="false" outlineLevel="0" collapsed="false">
      <c r="A125" s="2"/>
      <c r="B125" s="10"/>
      <c r="C125" s="2"/>
      <c r="D125" s="2"/>
      <c r="E125" s="2"/>
      <c r="O125" s="10"/>
      <c r="P125" s="10"/>
      <c r="Q125" s="10"/>
      <c r="R125" s="10"/>
      <c r="S125" s="10"/>
    </row>
    <row r="126" customFormat="false" ht="12.75" hidden="false" customHeight="false" outlineLevel="0" collapsed="false">
      <c r="A126" s="2"/>
      <c r="B126" s="10"/>
      <c r="C126" s="2"/>
      <c r="D126" s="2"/>
      <c r="E126" s="2"/>
      <c r="O126" s="10"/>
      <c r="P126" s="10"/>
      <c r="Q126" s="10"/>
      <c r="R126" s="10"/>
      <c r="S126" s="10"/>
    </row>
    <row r="127" customFormat="false" ht="12.75" hidden="false" customHeight="false" outlineLevel="0" collapsed="false">
      <c r="A127" s="2"/>
      <c r="B127" s="10"/>
      <c r="C127" s="2"/>
      <c r="D127" s="2"/>
      <c r="E127" s="2"/>
      <c r="O127" s="10"/>
      <c r="P127" s="10"/>
      <c r="Q127" s="10"/>
      <c r="R127" s="10"/>
      <c r="S127" s="10"/>
    </row>
    <row r="128" customFormat="false" ht="12.75" hidden="false" customHeight="false" outlineLevel="0" collapsed="false">
      <c r="A128" s="2"/>
      <c r="B128" s="10"/>
      <c r="C128" s="2"/>
      <c r="D128" s="2"/>
      <c r="E128" s="2"/>
      <c r="O128" s="10"/>
      <c r="P128" s="10"/>
      <c r="Q128" s="10"/>
      <c r="R128" s="10"/>
      <c r="S128" s="10"/>
    </row>
    <row r="129" customFormat="false" ht="12.75" hidden="false" customHeight="false" outlineLevel="0" collapsed="false">
      <c r="A129" s="2"/>
      <c r="B129" s="10"/>
      <c r="C129" s="2"/>
      <c r="D129" s="2"/>
      <c r="E129" s="2"/>
      <c r="O129" s="10"/>
      <c r="P129" s="10"/>
      <c r="Q129" s="10"/>
      <c r="R129" s="10"/>
      <c r="S129" s="10"/>
    </row>
    <row r="130" customFormat="false" ht="12.75" hidden="false" customHeight="false" outlineLevel="0" collapsed="false">
      <c r="A130" s="2"/>
      <c r="B130" s="10"/>
      <c r="C130" s="2"/>
      <c r="D130" s="2"/>
      <c r="E130" s="2"/>
      <c r="O130" s="10"/>
      <c r="P130" s="10"/>
      <c r="Q130" s="10"/>
      <c r="R130" s="10"/>
      <c r="S130" s="10"/>
    </row>
    <row r="131" customFormat="false" ht="12.75" hidden="false" customHeight="false" outlineLevel="0" collapsed="false">
      <c r="A131" s="2"/>
      <c r="B131" s="10"/>
      <c r="C131" s="2"/>
      <c r="D131" s="2"/>
      <c r="E131" s="2"/>
      <c r="O131" s="10"/>
      <c r="P131" s="10"/>
      <c r="Q131" s="10"/>
      <c r="R131" s="10"/>
      <c r="S131" s="10"/>
    </row>
    <row r="132" customFormat="false" ht="12.75" hidden="false" customHeight="false" outlineLevel="0" collapsed="false">
      <c r="A132" s="2"/>
      <c r="B132" s="10"/>
      <c r="C132" s="2"/>
      <c r="D132" s="2"/>
      <c r="E132" s="2"/>
      <c r="O132" s="10"/>
      <c r="P132" s="10"/>
      <c r="Q132" s="10"/>
      <c r="R132" s="10"/>
      <c r="S132" s="10"/>
    </row>
    <row r="133" customFormat="false" ht="12.75" hidden="false" customHeight="false" outlineLevel="0" collapsed="false">
      <c r="A133" s="2"/>
      <c r="B133" s="10"/>
      <c r="C133" s="2"/>
      <c r="D133" s="2"/>
      <c r="E133" s="2"/>
      <c r="O133" s="10"/>
      <c r="P133" s="10"/>
      <c r="Q133" s="10"/>
      <c r="R133" s="10"/>
      <c r="S133" s="10"/>
    </row>
    <row r="134" customFormat="false" ht="12.75" hidden="false" customHeight="false" outlineLevel="0" collapsed="false">
      <c r="A134" s="2"/>
      <c r="B134" s="10"/>
      <c r="C134" s="2"/>
      <c r="D134" s="2"/>
      <c r="E134" s="2"/>
      <c r="O134" s="10"/>
      <c r="P134" s="10"/>
      <c r="Q134" s="10"/>
      <c r="R134" s="10"/>
      <c r="S134" s="10"/>
    </row>
    <row r="135" customFormat="false" ht="12.75" hidden="false" customHeight="false" outlineLevel="0" collapsed="false">
      <c r="A135" s="2"/>
      <c r="B135" s="10"/>
      <c r="C135" s="2"/>
      <c r="D135" s="2"/>
      <c r="E135" s="2"/>
      <c r="O135" s="10"/>
      <c r="P135" s="10"/>
      <c r="Q135" s="10"/>
      <c r="R135" s="10"/>
      <c r="S135" s="10"/>
    </row>
    <row r="136" customFormat="false" ht="12.75" hidden="false" customHeight="false" outlineLevel="0" collapsed="false">
      <c r="A136" s="2"/>
      <c r="B136" s="10"/>
      <c r="C136" s="2"/>
      <c r="D136" s="2"/>
      <c r="E136" s="2"/>
      <c r="O136" s="10"/>
      <c r="P136" s="10"/>
      <c r="Q136" s="10"/>
      <c r="R136" s="10"/>
      <c r="S136" s="10"/>
    </row>
    <row r="137" customFormat="false" ht="12.75" hidden="false" customHeight="false" outlineLevel="0" collapsed="false">
      <c r="A137" s="2"/>
      <c r="B137" s="10"/>
      <c r="C137" s="2"/>
      <c r="D137" s="2"/>
      <c r="E137" s="2"/>
      <c r="O137" s="10"/>
      <c r="P137" s="10"/>
      <c r="Q137" s="10"/>
      <c r="R137" s="10"/>
      <c r="S137" s="10"/>
    </row>
    <row r="138" customFormat="false" ht="12.75" hidden="false" customHeight="false" outlineLevel="0" collapsed="false">
      <c r="A138" s="2"/>
      <c r="B138" s="10"/>
      <c r="C138" s="2"/>
      <c r="D138" s="2"/>
      <c r="E138" s="2"/>
      <c r="O138" s="10"/>
      <c r="P138" s="10"/>
      <c r="Q138" s="10"/>
      <c r="R138" s="10"/>
      <c r="S138" s="10"/>
    </row>
    <row r="139" customFormat="false" ht="12.75" hidden="false" customHeight="false" outlineLevel="0" collapsed="false">
      <c r="A139" s="2"/>
      <c r="B139" s="10"/>
      <c r="C139" s="2"/>
      <c r="D139" s="2"/>
      <c r="E139" s="2"/>
      <c r="O139" s="10"/>
      <c r="P139" s="10"/>
      <c r="Q139" s="10"/>
      <c r="R139" s="10"/>
      <c r="S139" s="10"/>
    </row>
    <row r="140" customFormat="false" ht="12.75" hidden="false" customHeight="false" outlineLevel="0" collapsed="false">
      <c r="A140" s="2"/>
      <c r="B140" s="10"/>
      <c r="C140" s="2"/>
      <c r="D140" s="2"/>
      <c r="E140" s="2"/>
      <c r="O140" s="10"/>
      <c r="P140" s="10"/>
      <c r="Q140" s="10"/>
      <c r="R140" s="10"/>
      <c r="S140" s="10"/>
    </row>
    <row r="141" customFormat="false" ht="12.75" hidden="false" customHeight="false" outlineLevel="0" collapsed="false">
      <c r="A141" s="2"/>
      <c r="B141" s="10"/>
      <c r="C141" s="2"/>
      <c r="D141" s="2"/>
      <c r="E141" s="2"/>
      <c r="O141" s="10"/>
      <c r="P141" s="10"/>
      <c r="Q141" s="10"/>
      <c r="R141" s="10"/>
      <c r="S141" s="10"/>
    </row>
    <row r="142" customFormat="false" ht="12.75" hidden="false" customHeight="false" outlineLevel="0" collapsed="false">
      <c r="A142" s="2"/>
      <c r="B142" s="10"/>
      <c r="C142" s="2"/>
      <c r="D142" s="2"/>
      <c r="E142" s="2"/>
      <c r="O142" s="10"/>
      <c r="P142" s="10"/>
      <c r="Q142" s="10"/>
      <c r="R142" s="10"/>
      <c r="S142" s="10"/>
    </row>
    <row r="143" customFormat="false" ht="12.75" hidden="false" customHeight="false" outlineLevel="0" collapsed="false">
      <c r="A143" s="2"/>
      <c r="B143" s="10"/>
      <c r="C143" s="2"/>
      <c r="D143" s="2"/>
      <c r="E143" s="2"/>
      <c r="O143" s="10"/>
      <c r="P143" s="10"/>
      <c r="Q143" s="10"/>
      <c r="R143" s="10"/>
      <c r="S143" s="10"/>
    </row>
    <row r="144" customFormat="false" ht="12.75" hidden="false" customHeight="false" outlineLevel="0" collapsed="false">
      <c r="A144" s="2"/>
      <c r="B144" s="10"/>
      <c r="C144" s="2"/>
      <c r="D144" s="2"/>
      <c r="E144" s="2"/>
      <c r="O144" s="10"/>
      <c r="P144" s="10"/>
      <c r="Q144" s="10"/>
      <c r="R144" s="10"/>
      <c r="S144" s="10"/>
    </row>
    <row r="145" customFormat="false" ht="12.75" hidden="false" customHeight="false" outlineLevel="0" collapsed="false">
      <c r="A145" s="2"/>
      <c r="B145" s="10"/>
      <c r="C145" s="2"/>
      <c r="D145" s="2"/>
      <c r="E145" s="2"/>
      <c r="O145" s="10"/>
      <c r="P145" s="10"/>
      <c r="Q145" s="10"/>
      <c r="R145" s="10"/>
      <c r="S145" s="10"/>
    </row>
    <row r="146" customFormat="false" ht="12.75" hidden="false" customHeight="false" outlineLevel="0" collapsed="false">
      <c r="A146" s="2"/>
      <c r="B146" s="10"/>
      <c r="C146" s="2"/>
      <c r="D146" s="2"/>
      <c r="E146" s="2"/>
      <c r="O146" s="10"/>
      <c r="P146" s="10"/>
      <c r="Q146" s="10"/>
      <c r="R146" s="10"/>
      <c r="S146" s="10"/>
    </row>
    <row r="147" customFormat="false" ht="12.75" hidden="false" customHeight="false" outlineLevel="0" collapsed="false">
      <c r="A147" s="2"/>
      <c r="B147" s="10"/>
      <c r="C147" s="2"/>
      <c r="D147" s="2"/>
      <c r="E147" s="2"/>
      <c r="O147" s="10"/>
      <c r="P147" s="10"/>
      <c r="Q147" s="10"/>
      <c r="R147" s="10"/>
      <c r="S147" s="10"/>
    </row>
    <row r="148" customFormat="false" ht="12.75" hidden="false" customHeight="false" outlineLevel="0" collapsed="false">
      <c r="A148" s="2"/>
      <c r="B148" s="10"/>
      <c r="C148" s="2"/>
      <c r="D148" s="2"/>
      <c r="E148" s="2"/>
      <c r="O148" s="10"/>
      <c r="P148" s="10"/>
      <c r="Q148" s="10"/>
      <c r="R148" s="10"/>
      <c r="S148" s="10"/>
    </row>
    <row r="149" customFormat="false" ht="12.75" hidden="false" customHeight="false" outlineLevel="0" collapsed="false">
      <c r="A149" s="2"/>
      <c r="B149" s="10"/>
      <c r="C149" s="2"/>
      <c r="D149" s="2"/>
      <c r="E149" s="2"/>
      <c r="O149" s="10"/>
      <c r="P149" s="10"/>
      <c r="Q149" s="10"/>
      <c r="R149" s="10"/>
      <c r="S149" s="10"/>
    </row>
    <row r="150" customFormat="false" ht="12.75" hidden="false" customHeight="false" outlineLevel="0" collapsed="false">
      <c r="A150" s="2"/>
      <c r="B150" s="10"/>
      <c r="C150" s="2"/>
      <c r="D150" s="2"/>
      <c r="E150" s="2"/>
      <c r="O150" s="10"/>
      <c r="P150" s="10"/>
      <c r="Q150" s="10"/>
      <c r="R150" s="10"/>
      <c r="S150" s="10"/>
    </row>
    <row r="151" customFormat="false" ht="12.75" hidden="false" customHeight="false" outlineLevel="0" collapsed="false">
      <c r="A151" s="2"/>
      <c r="B151" s="10"/>
      <c r="C151" s="2"/>
      <c r="D151" s="2"/>
      <c r="E151" s="2"/>
      <c r="O151" s="10"/>
      <c r="P151" s="10"/>
      <c r="Q151" s="10"/>
      <c r="R151" s="10"/>
      <c r="S151" s="10"/>
    </row>
    <row r="152" customFormat="false" ht="12.75" hidden="false" customHeight="false" outlineLevel="0" collapsed="false">
      <c r="A152" s="2"/>
      <c r="B152" s="10"/>
      <c r="C152" s="2"/>
      <c r="D152" s="2"/>
      <c r="E152" s="2"/>
      <c r="O152" s="10"/>
      <c r="P152" s="10"/>
      <c r="Q152" s="10"/>
      <c r="R152" s="10"/>
      <c r="S152" s="10"/>
    </row>
    <row r="153" customFormat="false" ht="12.75" hidden="false" customHeight="false" outlineLevel="0" collapsed="false">
      <c r="A153" s="2"/>
      <c r="B153" s="10"/>
      <c r="C153" s="2"/>
      <c r="D153" s="2"/>
      <c r="E153" s="2"/>
      <c r="O153" s="10"/>
      <c r="P153" s="10"/>
      <c r="Q153" s="10"/>
      <c r="R153" s="10"/>
      <c r="S153" s="10"/>
    </row>
    <row r="154" customFormat="false" ht="12.75" hidden="false" customHeight="false" outlineLevel="0" collapsed="false">
      <c r="A154" s="2"/>
      <c r="B154" s="10"/>
      <c r="C154" s="2"/>
      <c r="D154" s="2"/>
      <c r="E154" s="2"/>
      <c r="O154" s="10"/>
      <c r="P154" s="10"/>
      <c r="Q154" s="10"/>
      <c r="R154" s="10"/>
      <c r="S154" s="10"/>
    </row>
    <row r="155" customFormat="false" ht="12.75" hidden="false" customHeight="false" outlineLevel="0" collapsed="false">
      <c r="A155" s="2"/>
      <c r="B155" s="10"/>
      <c r="C155" s="2"/>
      <c r="D155" s="2"/>
      <c r="E155" s="2"/>
      <c r="O155" s="10"/>
      <c r="P155" s="10"/>
      <c r="Q155" s="10"/>
      <c r="R155" s="10"/>
      <c r="S155" s="10"/>
    </row>
    <row r="156" customFormat="false" ht="12.75" hidden="false" customHeight="false" outlineLevel="0" collapsed="false">
      <c r="A156" s="2"/>
      <c r="B156" s="10"/>
      <c r="C156" s="2"/>
      <c r="D156" s="2"/>
      <c r="E156" s="2"/>
      <c r="O156" s="10"/>
      <c r="P156" s="10"/>
      <c r="Q156" s="10"/>
      <c r="R156" s="10"/>
      <c r="S156" s="10"/>
    </row>
    <row r="157" customFormat="false" ht="12.75" hidden="false" customHeight="false" outlineLevel="0" collapsed="false">
      <c r="A157" s="2"/>
      <c r="B157" s="10"/>
      <c r="C157" s="2"/>
      <c r="D157" s="2"/>
      <c r="E157" s="2"/>
      <c r="O157" s="10"/>
      <c r="P157" s="10"/>
      <c r="Q157" s="10"/>
      <c r="R157" s="10"/>
      <c r="S157" s="10"/>
    </row>
    <row r="158" customFormat="false" ht="12.75" hidden="false" customHeight="false" outlineLevel="0" collapsed="false">
      <c r="A158" s="2"/>
      <c r="B158" s="10"/>
      <c r="C158" s="2"/>
      <c r="D158" s="2"/>
      <c r="E158" s="2"/>
      <c r="O158" s="10"/>
      <c r="P158" s="10"/>
      <c r="Q158" s="10"/>
      <c r="R158" s="10"/>
      <c r="S158" s="10"/>
    </row>
    <row r="159" customFormat="false" ht="12.75" hidden="false" customHeight="false" outlineLevel="0" collapsed="false">
      <c r="A159" s="2"/>
      <c r="B159" s="10"/>
      <c r="C159" s="2"/>
      <c r="D159" s="2"/>
      <c r="E159" s="2"/>
      <c r="O159" s="10"/>
      <c r="P159" s="10"/>
      <c r="Q159" s="10"/>
      <c r="R159" s="10"/>
      <c r="S159" s="10"/>
    </row>
    <row r="160" customFormat="false" ht="12.75" hidden="false" customHeight="false" outlineLevel="0" collapsed="false">
      <c r="A160" s="2"/>
      <c r="B160" s="10"/>
      <c r="C160" s="2"/>
      <c r="D160" s="2"/>
      <c r="E160" s="2"/>
      <c r="O160" s="10"/>
      <c r="P160" s="10"/>
      <c r="Q160" s="10"/>
      <c r="R160" s="10"/>
      <c r="S160" s="10"/>
    </row>
    <row r="161" customFormat="false" ht="12.75" hidden="false" customHeight="false" outlineLevel="0" collapsed="false">
      <c r="A161" s="2"/>
      <c r="B161" s="10"/>
      <c r="C161" s="2"/>
      <c r="D161" s="2"/>
      <c r="E161" s="2"/>
      <c r="O161" s="10"/>
      <c r="P161" s="10"/>
      <c r="Q161" s="10"/>
      <c r="R161" s="10"/>
      <c r="S161" s="10"/>
    </row>
    <row r="162" customFormat="false" ht="12.75" hidden="false" customHeight="false" outlineLevel="0" collapsed="false">
      <c r="A162" s="2"/>
      <c r="B162" s="10"/>
      <c r="C162" s="2"/>
      <c r="D162" s="2"/>
      <c r="E162" s="2"/>
      <c r="O162" s="10"/>
      <c r="P162" s="10"/>
      <c r="Q162" s="10"/>
      <c r="R162" s="10"/>
      <c r="S162" s="10"/>
    </row>
    <row r="163" customFormat="false" ht="12.75" hidden="false" customHeight="false" outlineLevel="0" collapsed="false">
      <c r="A163" s="2"/>
      <c r="B163" s="10"/>
      <c r="C163" s="2"/>
      <c r="D163" s="2"/>
      <c r="E163" s="2"/>
      <c r="O163" s="10"/>
      <c r="P163" s="10"/>
      <c r="Q163" s="10"/>
      <c r="R163" s="10"/>
      <c r="S163" s="10"/>
    </row>
    <row r="164" customFormat="false" ht="12.75" hidden="false" customHeight="false" outlineLevel="0" collapsed="false">
      <c r="A164" s="2"/>
      <c r="B164" s="10"/>
      <c r="C164" s="2"/>
      <c r="D164" s="2"/>
      <c r="E164" s="2"/>
      <c r="O164" s="10"/>
      <c r="P164" s="10"/>
      <c r="Q164" s="10"/>
      <c r="R164" s="10"/>
      <c r="S164" s="10"/>
    </row>
    <row r="165" customFormat="false" ht="12.75" hidden="false" customHeight="false" outlineLevel="0" collapsed="false">
      <c r="A165" s="2"/>
      <c r="B165" s="10"/>
      <c r="C165" s="2"/>
      <c r="D165" s="2"/>
      <c r="E165" s="2"/>
      <c r="O165" s="10"/>
      <c r="P165" s="10"/>
      <c r="Q165" s="10"/>
      <c r="R165" s="10"/>
      <c r="S165" s="10"/>
    </row>
    <row r="166" customFormat="false" ht="12.75" hidden="false" customHeight="false" outlineLevel="0" collapsed="false">
      <c r="A166" s="2"/>
      <c r="B166" s="10"/>
      <c r="C166" s="2"/>
      <c r="D166" s="2"/>
      <c r="E166" s="2"/>
      <c r="O166" s="10"/>
      <c r="P166" s="10"/>
      <c r="Q166" s="10"/>
      <c r="R166" s="10"/>
      <c r="S166" s="10"/>
    </row>
    <row r="167" customFormat="false" ht="12.75" hidden="false" customHeight="false" outlineLevel="0" collapsed="false">
      <c r="A167" s="2"/>
      <c r="B167" s="10"/>
      <c r="C167" s="2"/>
      <c r="D167" s="2"/>
      <c r="E167" s="2"/>
      <c r="O167" s="10"/>
      <c r="P167" s="10"/>
      <c r="Q167" s="10"/>
      <c r="R167" s="10"/>
      <c r="S167" s="10"/>
    </row>
    <row r="168" customFormat="false" ht="12.75" hidden="false" customHeight="false" outlineLevel="0" collapsed="false">
      <c r="A168" s="2"/>
      <c r="B168" s="10"/>
      <c r="C168" s="2"/>
      <c r="D168" s="2"/>
      <c r="E168" s="2"/>
      <c r="O168" s="10"/>
      <c r="P168" s="10"/>
      <c r="Q168" s="10"/>
      <c r="R168" s="10"/>
      <c r="S168" s="10"/>
    </row>
    <row r="169" customFormat="false" ht="12.75" hidden="false" customHeight="false" outlineLevel="0" collapsed="false">
      <c r="A169" s="2"/>
      <c r="B169" s="10"/>
      <c r="C169" s="2"/>
      <c r="D169" s="2"/>
      <c r="E169" s="2"/>
      <c r="O169" s="10"/>
      <c r="P169" s="10"/>
      <c r="Q169" s="10"/>
      <c r="R169" s="10"/>
      <c r="S169" s="10"/>
    </row>
    <row r="170" customFormat="false" ht="12.75" hidden="false" customHeight="false" outlineLevel="0" collapsed="false">
      <c r="A170" s="2"/>
      <c r="B170" s="10"/>
      <c r="C170" s="2"/>
      <c r="D170" s="2"/>
      <c r="E170" s="2"/>
      <c r="O170" s="10"/>
      <c r="P170" s="10"/>
      <c r="Q170" s="10"/>
      <c r="R170" s="10"/>
      <c r="S170" s="10"/>
    </row>
    <row r="171" customFormat="false" ht="12.75" hidden="false" customHeight="false" outlineLevel="0" collapsed="false">
      <c r="A171" s="2"/>
      <c r="B171" s="10"/>
      <c r="C171" s="2"/>
      <c r="D171" s="2"/>
      <c r="E171" s="2"/>
      <c r="O171" s="10"/>
      <c r="P171" s="10"/>
      <c r="Q171" s="10"/>
      <c r="R171" s="10"/>
      <c r="S171" s="10"/>
    </row>
    <row r="172" customFormat="false" ht="12.75" hidden="false" customHeight="false" outlineLevel="0" collapsed="false">
      <c r="A172" s="2"/>
      <c r="B172" s="10"/>
      <c r="C172" s="2"/>
      <c r="D172" s="2"/>
      <c r="E172" s="2"/>
      <c r="O172" s="10"/>
      <c r="P172" s="10"/>
      <c r="Q172" s="10"/>
      <c r="R172" s="10"/>
      <c r="S172" s="10"/>
    </row>
    <row r="173" customFormat="false" ht="12.75" hidden="false" customHeight="false" outlineLevel="0" collapsed="false">
      <c r="A173" s="2"/>
      <c r="B173" s="10"/>
      <c r="C173" s="2"/>
      <c r="D173" s="2"/>
      <c r="E173" s="2"/>
      <c r="O173" s="10"/>
      <c r="P173" s="10"/>
      <c r="Q173" s="10"/>
      <c r="R173" s="10"/>
      <c r="S173" s="10"/>
    </row>
    <row r="174" customFormat="false" ht="12.75" hidden="false" customHeight="false" outlineLevel="0" collapsed="false">
      <c r="A174" s="2"/>
      <c r="B174" s="10"/>
      <c r="C174" s="2"/>
      <c r="D174" s="2"/>
      <c r="E174" s="2"/>
      <c r="O174" s="10"/>
      <c r="P174" s="10"/>
      <c r="Q174" s="10"/>
      <c r="R174" s="10"/>
      <c r="S174" s="10"/>
    </row>
    <row r="175" customFormat="false" ht="12.75" hidden="false" customHeight="false" outlineLevel="0" collapsed="false">
      <c r="A175" s="2"/>
      <c r="B175" s="10"/>
      <c r="C175" s="2"/>
      <c r="D175" s="2"/>
      <c r="E175" s="2"/>
      <c r="O175" s="10"/>
      <c r="P175" s="10"/>
      <c r="Q175" s="10"/>
      <c r="R175" s="10"/>
      <c r="S175" s="10"/>
    </row>
    <row r="176" customFormat="false" ht="12.75" hidden="false" customHeight="false" outlineLevel="0" collapsed="false">
      <c r="A176" s="2"/>
      <c r="B176" s="10"/>
      <c r="C176" s="2"/>
      <c r="D176" s="2"/>
      <c r="E176" s="2"/>
      <c r="O176" s="10"/>
      <c r="P176" s="10"/>
      <c r="Q176" s="10"/>
      <c r="R176" s="10"/>
      <c r="S176" s="10"/>
    </row>
  </sheetData>
  <mergeCells count="32">
    <mergeCell ref="B1:T1"/>
    <mergeCell ref="B2:T2"/>
    <mergeCell ref="B3:T3"/>
    <mergeCell ref="B4:T4"/>
    <mergeCell ref="B5:T5"/>
    <mergeCell ref="A8:X8"/>
    <mergeCell ref="A9:X9"/>
    <mergeCell ref="A10:A13"/>
    <mergeCell ref="B10:B13"/>
    <mergeCell ref="C10:E13"/>
    <mergeCell ref="F10:F13"/>
    <mergeCell ref="G10:I10"/>
    <mergeCell ref="J10:J12"/>
    <mergeCell ref="K10:K12"/>
    <mergeCell ref="L10:N10"/>
    <mergeCell ref="O10:O13"/>
    <mergeCell ref="P10:P12"/>
    <mergeCell ref="Q10:Q12"/>
    <mergeCell ref="R10:R12"/>
    <mergeCell ref="S10:S12"/>
    <mergeCell ref="T10:T12"/>
    <mergeCell ref="U10:U12"/>
    <mergeCell ref="V10:V12"/>
    <mergeCell ref="W10:W12"/>
    <mergeCell ref="X10:X13"/>
    <mergeCell ref="Y10:Y12"/>
    <mergeCell ref="G11:G12"/>
    <mergeCell ref="H11:H12"/>
    <mergeCell ref="I11:I12"/>
    <mergeCell ref="L11:L12"/>
    <mergeCell ref="M11:M12"/>
    <mergeCell ref="N11:N12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54:59Z</dcterms:created>
  <dc:creator>oli</dc:creator>
  <dc:description/>
  <dc:language>en-US</dc:language>
  <cp:lastModifiedBy>use_vyr</cp:lastModifiedBy>
  <cp:lastPrinted>2016-04-29T05:17:56Z</cp:lastPrinted>
  <dcterms:modified xsi:type="dcterms:W3CDTF">2016-04-29T05:17:58Z</dcterms:modified>
  <cp:revision>0</cp:revision>
  <dc:subject/>
  <dc:title/>
</cp:coreProperties>
</file>